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1" uniqueCount="515">
  <si>
    <t xml:space="preserve">COMUNE DI DAONE</t>
  </si>
  <si>
    <t xml:space="preserve">Pubblicazione atti di concessione sovvenzioni, contributi, corrispettivi e compensi e qualsiasi altro vantaggio economico, a persone fisiche - imprese - enti pubblici e privati </t>
  </si>
  <si>
    <t xml:space="preserve">Anno 2014</t>
  </si>
  <si>
    <t xml:space="preserve">adempimento art.  7 comma 2 della L.R. n. 8 del 13 dicembre 2012 ( Del. G. Comunale nr.  7/2014)</t>
  </si>
  <si>
    <t xml:space="preserve">DATA</t>
  </si>
  <si>
    <t xml:space="preserve">Beneficiario: nome e cognome o denominazione</t>
  </si>
  <si>
    <t xml:space="preserve">C.F./P.IVA</t>
  </si>
  <si>
    <t xml:space="preserve">IMPORTO</t>
  </si>
  <si>
    <t xml:space="preserve">NORMA O TITOLO DELL'ATTRIBUZIONE</t>
  </si>
  <si>
    <t xml:space="preserve">STRUTTURA DIRIGENTE O FUNZIONARIO RESPONSABILE DEL RELATIVO PROCEDIMENTO </t>
  </si>
  <si>
    <t xml:space="preserve">MODALITA' SEGUITA PER L'INDIVIDUAZIONE DEL BENEFICIARIO</t>
  </si>
  <si>
    <t xml:space="preserve">LIQUIDAZIONE SPESA</t>
  </si>
  <si>
    <t xml:space="preserve">Myo srl</t>
  </si>
  <si>
    <t xml:space="preserve">03222970406</t>
  </si>
  <si>
    <t xml:space="preserve">determina n. 1 dd. 13/01/2014</t>
  </si>
  <si>
    <t xml:space="preserve">Servizio Finanziario</t>
  </si>
  <si>
    <t xml:space="preserve">Affido diretto</t>
  </si>
  <si>
    <t xml:space="preserve">CONSORZIO DEI COMUNI TRENTINI SOCIETA' COOPERATIVA</t>
  </si>
  <si>
    <t xml:space="preserve">01533550222</t>
  </si>
  <si>
    <t xml:space="preserve">determina n. 8 dd. 21/01/2014</t>
  </si>
  <si>
    <t xml:space="preserve">Segretario Comunale</t>
  </si>
  <si>
    <t xml:space="preserve">Inser Spa</t>
  </si>
  <si>
    <t xml:space="preserve">01628540229</t>
  </si>
  <si>
    <t xml:space="preserve">determina n. 5 dd. 15/01/2014</t>
  </si>
  <si>
    <t xml:space="preserve">ANUTEL - ASS. NAZ. UFFICI TRIBUTI ENTI LOCALI</t>
  </si>
  <si>
    <t xml:space="preserve">02035210794</t>
  </si>
  <si>
    <t xml:space="preserve">determina n. 7 dd. 15/01/2015</t>
  </si>
  <si>
    <t xml:space="preserve">Servizio Tributi</t>
  </si>
  <si>
    <t xml:space="preserve">Comune di Pieve di Bono</t>
  </si>
  <si>
    <t xml:space="preserve">86003250221</t>
  </si>
  <si>
    <t xml:space="preserve">determina n. 13 dd. 27/01/2014</t>
  </si>
  <si>
    <t xml:space="preserve">Convenzione</t>
  </si>
  <si>
    <t xml:space="preserve">MPA SYSTEMS S.R.L.</t>
  </si>
  <si>
    <t xml:space="preserve">02279670224</t>
  </si>
  <si>
    <t xml:space="preserve">determina n. 246 dd. 31/12/2013</t>
  </si>
  <si>
    <t xml:space="preserve">Trenta S.p.a.</t>
  </si>
  <si>
    <t xml:space="preserve">01812630224</t>
  </si>
  <si>
    <t xml:space="preserve">delibera della Giunta Comunale n. 98 dd. 13/08/2013</t>
  </si>
  <si>
    <t xml:space="preserve">Convenzione </t>
  </si>
  <si>
    <t xml:space="preserve">TELMEKOM</t>
  </si>
  <si>
    <t xml:space="preserve">01553980218</t>
  </si>
  <si>
    <t xml:space="preserve">determina n. 233 dd. 16/12/2013</t>
  </si>
  <si>
    <t xml:space="preserve">A.C.E.M.M. di Armani Tiziano</t>
  </si>
  <si>
    <t xml:space="preserve">01299610228</t>
  </si>
  <si>
    <t xml:space="preserve">determina n. 17 dd. 04/02/2014</t>
  </si>
  <si>
    <t xml:space="preserve">Dedagroup s.p.a.</t>
  </si>
  <si>
    <t xml:space="preserve">01763870225</t>
  </si>
  <si>
    <t xml:space="preserve">Famiglia Cooperativa Valle del Chiese</t>
  </si>
  <si>
    <t xml:space="preserve">00107230229</t>
  </si>
  <si>
    <t xml:space="preserve">EMMETRE SRL</t>
  </si>
  <si>
    <t xml:space="preserve">00852420223</t>
  </si>
  <si>
    <t xml:space="preserve">Officina Pellizzari Rinaldo</t>
  </si>
  <si>
    <t xml:space="preserve">00173370222</t>
  </si>
  <si>
    <t xml:space="preserve">TAMBURINI EDILIZIA SNC DI TAMBURINI ETTORE &amp; C</t>
  </si>
  <si>
    <t xml:space="preserve">01098810227</t>
  </si>
  <si>
    <t xml:space="preserve">CONDOMINIO AL TORRIONE</t>
  </si>
  <si>
    <t xml:space="preserve">96015640228</t>
  </si>
  <si>
    <t xml:space="preserve">delibera Giunta Comunale n. 155 dd. 19/12/2013</t>
  </si>
  <si>
    <t xml:space="preserve">Spese fisse</t>
  </si>
  <si>
    <t xml:space="preserve">Gabogas 2 di Galvagni Gualtiero</t>
  </si>
  <si>
    <t xml:space="preserve">00678240987</t>
  </si>
  <si>
    <t xml:space="preserve">determina n. 14 dd. 10/02/2014</t>
  </si>
  <si>
    <t xml:space="preserve">Ufficio Tecnico</t>
  </si>
  <si>
    <t xml:space="preserve">Geopartner s.r.l.</t>
  </si>
  <si>
    <t xml:space="preserve">01341290227</t>
  </si>
  <si>
    <t xml:space="preserve">determina n. 222 dd. 06/12/2013</t>
  </si>
  <si>
    <t xml:space="preserve">determina n. 21 dd. 12/02/2014</t>
  </si>
  <si>
    <t xml:space="preserve">Trentino riscossioni spa</t>
  </si>
  <si>
    <t xml:space="preserve">02002380224</t>
  </si>
  <si>
    <t xml:space="preserve">delibera del Consiglio Comunale n. 30 dd. 20/12/2007</t>
  </si>
  <si>
    <t xml:space="preserve">Centro studi judicaria</t>
  </si>
  <si>
    <t xml:space="preserve">01325110227</t>
  </si>
  <si>
    <t xml:space="preserve">delibera della Giunta Comunale n. 5 dd. 31/01/2014</t>
  </si>
  <si>
    <t xml:space="preserve">Trentino office srl</t>
  </si>
  <si>
    <t xml:space="preserve">01854170220</t>
  </si>
  <si>
    <t xml:space="preserve">determina n. 223 dd. 06/12/2013</t>
  </si>
  <si>
    <t xml:space="preserve">Nexus tecnici associati</t>
  </si>
  <si>
    <t xml:space="preserve">01948310220</t>
  </si>
  <si>
    <t xml:space="preserve">delibera della Giunta Comunale n. 16 dd. 20/02/2014</t>
  </si>
  <si>
    <t xml:space="preserve">Dott. Ing. Michele Flor</t>
  </si>
  <si>
    <t xml:space="preserve">02115100220</t>
  </si>
  <si>
    <t xml:space="preserve">delibera della Giunta Comunale n. 17 dd. 20/02/2014</t>
  </si>
  <si>
    <t xml:space="preserve">Dott. Arch. Paolo Bertolini</t>
  </si>
  <si>
    <t xml:space="preserve">01835700228</t>
  </si>
  <si>
    <t xml:space="preserve">delibera della Giunta Comunale n. 18 dd. 20/02/2014</t>
  </si>
  <si>
    <t xml:space="preserve">Infostrada spa</t>
  </si>
  <si>
    <t xml:space="preserve">05410741002
</t>
  </si>
  <si>
    <t xml:space="preserve">determinazione n. 244 dd. 27/12/2012</t>
  </si>
  <si>
    <t xml:space="preserve">delibera del Consiglio Comunale n. 46 dd. 22/12/2009</t>
  </si>
  <si>
    <t xml:space="preserve">ENI SPA</t>
  </si>
  <si>
    <t xml:space="preserve">00905811006</t>
  </si>
  <si>
    <t xml:space="preserve">delibera della Giunta Comunale n. 147 dd. 19/12/2013</t>
  </si>
  <si>
    <t xml:space="preserve">Convenzione consip</t>
  </si>
  <si>
    <t xml:space="preserve">Semprebonlux srl</t>
  </si>
  <si>
    <t xml:space="preserve">01270420225</t>
  </si>
  <si>
    <t xml:space="preserve">determina n. 242 dd. 31/12/2013</t>
  </si>
  <si>
    <t xml:space="preserve">determina n. 140 dd. 03/08/2013</t>
  </si>
  <si>
    <t xml:space="preserve">determina n. 20 dd. 12/02/2014</t>
  </si>
  <si>
    <t xml:space="preserve">Impresa edile Ghezzi Candido</t>
  </si>
  <si>
    <t xml:space="preserve">00216250225</t>
  </si>
  <si>
    <t xml:space="preserve">determina n. 28 dd. 03/03/2014</t>
  </si>
  <si>
    <t xml:space="preserve">WURTH SRL</t>
  </si>
  <si>
    <t xml:space="preserve">00125230219</t>
  </si>
  <si>
    <t xml:space="preserve">Telecom italia spa</t>
  </si>
  <si>
    <t xml:space="preserve">00580600013</t>
  </si>
  <si>
    <t xml:space="preserve">delibera della Giunta Comunale n. 115 dd. 25/09/2013</t>
  </si>
  <si>
    <t xml:space="preserve">Carpenteria Metallica Amistadi e C snc</t>
  </si>
  <si>
    <t xml:space="preserve">01189750225</t>
  </si>
  <si>
    <t xml:space="preserve">determina n. 32 dd. 10/03/2014</t>
  </si>
  <si>
    <t xml:space="preserve">determina n. 35 dd. 17/03/2014</t>
  </si>
  <si>
    <t xml:space="preserve">B. E. di BARBERO EMILIO &amp; C.</t>
  </si>
  <si>
    <t xml:space="preserve">00681220224</t>
  </si>
  <si>
    <t xml:space="preserve">determina n. 27 dd. 27/02/2013</t>
  </si>
  <si>
    <t xml:space="preserve">BIOS SNC DI FRANCESCO BOLOGNI &amp; C. SNC</t>
  </si>
  <si>
    <t xml:space="preserve">01835110220</t>
  </si>
  <si>
    <t xml:space="preserve">determina n. 37 dd. 19/03/2014</t>
  </si>
  <si>
    <t xml:space="preserve">delibera della Giunta Comunale n. 22 dd. 04/03/2009</t>
  </si>
  <si>
    <t xml:space="preserve">determina n. 39 dd. 01/04/2014</t>
  </si>
  <si>
    <t xml:space="preserve">Mazzacchi gomme srl</t>
  </si>
  <si>
    <t xml:space="preserve">02221520220</t>
  </si>
  <si>
    <t xml:space="preserve">Legnofer di Dalla Cort loris &amp; c. snc</t>
  </si>
  <si>
    <t xml:space="preserve">01901830222</t>
  </si>
  <si>
    <t xml:space="preserve">Ecospes srl</t>
  </si>
  <si>
    <t xml:space="preserve">01427590227</t>
  </si>
  <si>
    <t xml:space="preserve">determina n. 40 dd. 02/04/2014</t>
  </si>
  <si>
    <t xml:space="preserve">delibera Giunta Comunale n. 28 dd. 02/04/2014</t>
  </si>
  <si>
    <t xml:space="preserve">Giunta Comunale</t>
  </si>
  <si>
    <t xml:space="preserve">Versamento quota associativa</t>
  </si>
  <si>
    <t xml:space="preserve">Il sole 24 ore editrice abbonamenti</t>
  </si>
  <si>
    <t xml:space="preserve">00777910159</t>
  </si>
  <si>
    <t xml:space="preserve">determina n. 42 dd. 04/04/2016</t>
  </si>
  <si>
    <t xml:space="preserve">SEPEL di M. Lombardini &amp; c sas</t>
  </si>
  <si>
    <t xml:space="preserve">00497931204</t>
  </si>
  <si>
    <t xml:space="preserve">determina n. 42 dd. 04/04/2017</t>
  </si>
  <si>
    <t xml:space="preserve">Centro Linguistico e traduzioni Avenue di Luisa Simonelli</t>
  </si>
  <si>
    <t xml:space="preserve">0 1729380228</t>
  </si>
  <si>
    <t xml:space="preserve">determina n. 46 dd. 11/04/2014</t>
  </si>
  <si>
    <t xml:space="preserve">Esco Bim e Comuni del Chiese Spa</t>
  </si>
  <si>
    <t xml:space="preserve">02126520226</t>
  </si>
  <si>
    <t xml:space="preserve">Convenzione Rep. 342/AP dd. 06/07/2009</t>
  </si>
  <si>
    <t xml:space="preserve">Convenzione di servizio</t>
  </si>
  <si>
    <t xml:space="preserve">PVB Fuels spa</t>
  </si>
  <si>
    <t xml:space="preserve">00453120222</t>
  </si>
  <si>
    <t xml:space="preserve">delibera Giunta Comunale n. 99 dd. 13.08.2013</t>
  </si>
  <si>
    <t xml:space="preserve">determina n. 51 dd. 24/04/2014</t>
  </si>
  <si>
    <t xml:space="preserve">determina n. 6 dd. 15/01/2014</t>
  </si>
  <si>
    <t xml:space="preserve">ING. CARE' CARLO</t>
  </si>
  <si>
    <t xml:space="preserve">CRACRL59L10B135L</t>
  </si>
  <si>
    <t xml:space="preserve">delibera del consiglio comunale n. 5 dd. 24/04/2014</t>
  </si>
  <si>
    <t xml:space="preserve">Fondazione IFEL</t>
  </si>
  <si>
    <t xml:space="preserve">97413850583</t>
  </si>
  <si>
    <t xml:space="preserve">Determina n. 38 dd. 01/04/2014</t>
  </si>
  <si>
    <t xml:space="preserve">D.Lgs 504/92, L. 244/07, D.M. dd. 05/08/99 e 22/11/05</t>
  </si>
  <si>
    <t xml:space="preserve">arch. Sebastiano Bertolini</t>
  </si>
  <si>
    <t xml:space="preserve">BRTSST68H23L174A</t>
  </si>
  <si>
    <t xml:space="preserve">delibera della giunta comunale n. 34 dd. 30,04,2014</t>
  </si>
  <si>
    <t xml:space="preserve">Comune di Praso</t>
  </si>
  <si>
    <t xml:space="preserve">86003370227</t>
  </si>
  <si>
    <t xml:space="preserve">Determina n. 55 dd. 05/05/2014</t>
  </si>
  <si>
    <t xml:space="preserve">Wolters Kluwer Italia srl</t>
  </si>
  <si>
    <t xml:space="preserve">10209790152</t>
  </si>
  <si>
    <t xml:space="preserve">determina n. 64 dd. 17/04/2012</t>
  </si>
  <si>
    <t xml:space="preserve">delibera Giunta Comunale n. 4 dd. 31/01/2014</t>
  </si>
  <si>
    <t xml:space="preserve">Spese di rappresentanza</t>
  </si>
  <si>
    <t xml:space="preserve">determina n. 54 dd. 05/05/2014</t>
  </si>
  <si>
    <t xml:space="preserve">Storo diesel srl</t>
  </si>
  <si>
    <t xml:space="preserve">00604430223</t>
  </si>
  <si>
    <t xml:space="preserve">Alari Guido - manutenzione e pulizia caldaie e camini</t>
  </si>
  <si>
    <t xml:space="preserve">01368720221</t>
  </si>
  <si>
    <t xml:space="preserve">Determina n. 56 dd. 05/05/2014</t>
  </si>
  <si>
    <t xml:space="preserve">Seat pagine gialle italia spa</t>
  </si>
  <si>
    <t xml:space="preserve">02429470541</t>
  </si>
  <si>
    <t xml:space="preserve">determina n. 58 dd. 08/05/2014</t>
  </si>
  <si>
    <t xml:space="preserve">STUDIO TECNICO DOTT. ING. CARLO FRANCESCHETTI</t>
  </si>
  <si>
    <t xml:space="preserve">0230160228</t>
  </si>
  <si>
    <t xml:space="preserve">determina n. 59 dd. 08/05/2014</t>
  </si>
  <si>
    <t xml:space="preserve">GEOM. DONATELLA CORRADI</t>
  </si>
  <si>
    <t xml:space="preserve">CRRDTL73E46L174D</t>
  </si>
  <si>
    <t xml:space="preserve">determina n. 60 dd. 09/05/2014</t>
  </si>
  <si>
    <t xml:space="preserve">determina n. 235 dd. 19/12/2013</t>
  </si>
  <si>
    <t xml:space="preserve">determinazione n. 62 dd. 22/05/2014</t>
  </si>
  <si>
    <t xml:space="preserve">Malviz di Luca Smalzi</t>
  </si>
  <si>
    <t xml:space="preserve">01824620221</t>
  </si>
  <si>
    <t xml:space="preserve">Maggioli spa</t>
  </si>
  <si>
    <t xml:space="preserve">02066400405</t>
  </si>
  <si>
    <t xml:space="preserve">determina n. 65 dd. 29/05/2014</t>
  </si>
  <si>
    <t xml:space="preserve">determina n. 67 dd. 03/06/2014</t>
  </si>
  <si>
    <t xml:space="preserve">Vivai painte Omezzolli s.s.</t>
  </si>
  <si>
    <t xml:space="preserve">01592560229</t>
  </si>
  <si>
    <t xml:space="preserve">determina n. 68 dd. 04/06/2014</t>
  </si>
  <si>
    <t xml:space="preserve">P.G. di Pellizzari Giorgio</t>
  </si>
  <si>
    <t xml:space="preserve">01655840229</t>
  </si>
  <si>
    <t xml:space="preserve">Corpo Volontario Vigili del Fuoco di Daone</t>
  </si>
  <si>
    <t xml:space="preserve">95001530229</t>
  </si>
  <si>
    <t xml:space="preserve">delibera Giunta Comunale n. 44 dd. 06/06/2014</t>
  </si>
  <si>
    <t xml:space="preserve">Concessione contributo ordinario</t>
  </si>
  <si>
    <t xml:space="preserve">Studio Tecnico dott. Ing. Gianfranco Pederzolli</t>
  </si>
  <si>
    <t xml:space="preserve">00184100220</t>
  </si>
  <si>
    <t xml:space="preserve">delibera Giunta Comunale n. 47 dd. 06/06/2015</t>
  </si>
  <si>
    <t xml:space="preserve">determina n. 71 dd. 10/06/2014</t>
  </si>
  <si>
    <t xml:space="preserve">Dinamicoop soc. coopertativa</t>
  </si>
  <si>
    <t xml:space="preserve">01409380225</t>
  </si>
  <si>
    <t xml:space="preserve">determina n. 72 dd. 10/06/2014</t>
  </si>
  <si>
    <t xml:space="preserve">Ecoterm snc</t>
  </si>
  <si>
    <t xml:space="preserve">02088890229</t>
  </si>
  <si>
    <t xml:space="preserve">determina n. 70 dd. 10/06/2014</t>
  </si>
  <si>
    <t xml:space="preserve">Comune di Storo</t>
  </si>
  <si>
    <t xml:space="preserve">00285750220</t>
  </si>
  <si>
    <t xml:space="preserve">determina n. 69 dd. 10/06/2014</t>
  </si>
  <si>
    <t xml:space="preserve">battocchi giorgio srl</t>
  </si>
  <si>
    <t xml:space="preserve">01889490221</t>
  </si>
  <si>
    <t xml:space="preserve">determina n. 74 dd. 11/06/2014</t>
  </si>
  <si>
    <t xml:space="preserve">detrmina n. 73 dd. 11/06/2014</t>
  </si>
  <si>
    <t xml:space="preserve">Studio associato Artica Lab</t>
  </si>
  <si>
    <t xml:space="preserve">02184800221</t>
  </si>
  <si>
    <t xml:space="preserve">Carpenteria Ghezzi Snc di Ghezzi Eugenio e Ruggero &amp; c.</t>
  </si>
  <si>
    <t xml:space="preserve">01971110224</t>
  </si>
  <si>
    <t xml:space="preserve">determina n. 82 dd. 24/06/2014</t>
  </si>
  <si>
    <t xml:space="preserve">Picasso pittore edile di Vaccari Angelo</t>
  </si>
  <si>
    <t xml:space="preserve">02100380225</t>
  </si>
  <si>
    <t xml:space="preserve">determina n. 86 dd. 27/06/2014</t>
  </si>
  <si>
    <t xml:space="preserve">determina n. 87 dd. 27/06/2014</t>
  </si>
  <si>
    <t xml:space="preserve">delibera Consiglio Comunale n. 34 dd. 20/12/2007</t>
  </si>
  <si>
    <t xml:space="preserve">convenzione</t>
  </si>
  <si>
    <t xml:space="preserve">delibera Giunta Comunale n. 56 dd. 30/06/2014</t>
  </si>
  <si>
    <t xml:space="preserve">Concessione contributo straordinario</t>
  </si>
  <si>
    <t xml:space="preserve">Studio tecnico dott. Ing. Michele Cereghini</t>
  </si>
  <si>
    <t xml:space="preserve">01975660224</t>
  </si>
  <si>
    <t xml:space="preserve">delibera Giunta Comunale n. 57 dd. 30/06/2014</t>
  </si>
  <si>
    <t xml:space="preserve">OUTDOOR ADVISOR di Angelo Seneci </t>
  </si>
  <si>
    <t xml:space="preserve">02298280229</t>
  </si>
  <si>
    <t xml:space="preserve">delibera Giunta Comunale n. 58 dd. 30/06/2014</t>
  </si>
  <si>
    <t xml:space="preserve">iniziative e sviluppo societa' cooperativa</t>
  </si>
  <si>
    <t xml:space="preserve">01692480229</t>
  </si>
  <si>
    <t xml:space="preserve">delibera Giunta Comunale n. 59 dd. 30/06/2014</t>
  </si>
  <si>
    <t xml:space="preserve">determina n. 90 dd. 02/07/2014</t>
  </si>
  <si>
    <t xml:space="preserve">determina n. 91 dd. 02/07/2014</t>
  </si>
  <si>
    <t xml:space="preserve">Ascoop soc. cooperativa</t>
  </si>
  <si>
    <t xml:space="preserve">00443110226</t>
  </si>
  <si>
    <t xml:space="preserve">determina n. 92 dd. 02/07/2014</t>
  </si>
  <si>
    <t xml:space="preserve">determina n. 94 dd 02/07/2014</t>
  </si>
  <si>
    <t xml:space="preserve">Foto fox studio</t>
  </si>
  <si>
    <t xml:space="preserve">01072380221</t>
  </si>
  <si>
    <t xml:space="preserve">Mosca costruzioni snc</t>
  </si>
  <si>
    <t xml:space="preserve">00133460220</t>
  </si>
  <si>
    <t xml:space="preserve">La pelle snc di Pialorsi Francesco &amp; c</t>
  </si>
  <si>
    <t xml:space="preserve">00590340980</t>
  </si>
  <si>
    <t xml:space="preserve">Geoforest</t>
  </si>
  <si>
    <t xml:space="preserve">01175120227</t>
  </si>
  <si>
    <t xml:space="preserve">determina n. 95 dd. 02/07/2014</t>
  </si>
  <si>
    <t xml:space="preserve">determina n. 180 dd. 11/08/2010</t>
  </si>
  <si>
    <t xml:space="preserve">Adesione gara eseguita dal Consorzio dei Comuni Trentini</t>
  </si>
  <si>
    <t xml:space="preserve">Comitato folk di daone</t>
  </si>
  <si>
    <t xml:space="preserve">95003190220</t>
  </si>
  <si>
    <t xml:space="preserve">delibera della Giunta Comunale n. 61 dd. 15/07/2014</t>
  </si>
  <si>
    <t xml:space="preserve">Gruppo campeggio parrocchie di bersone, por daone praso e agrone</t>
  </si>
  <si>
    <t xml:space="preserve">950186630228</t>
  </si>
  <si>
    <t xml:space="preserve">delibera della Giunta Comunale n. 62 dd. 15/07/2014</t>
  </si>
  <si>
    <t xml:space="preserve">A.N.A. - Sezione di Trento - Gruppo di Daone</t>
  </si>
  <si>
    <t xml:space="preserve">95007970221</t>
  </si>
  <si>
    <t xml:space="preserve">delibera della Giunta Comunale n. 63 dd. 15/07/2014</t>
  </si>
  <si>
    <t xml:space="preserve">Coro parrocchiale di daone</t>
  </si>
  <si>
    <t xml:space="preserve">95012090221</t>
  </si>
  <si>
    <t xml:space="preserve">delibera della Giunta Comunale n. 64 dd. 15/07/2014</t>
  </si>
  <si>
    <t xml:space="preserve">Asilo infantile parrocchiale di daone</t>
  </si>
  <si>
    <t xml:space="preserve">86003730222</t>
  </si>
  <si>
    <t xml:space="preserve">delibera della Giunta Comunale n. 65 dd. 15/07/2014</t>
  </si>
  <si>
    <t xml:space="preserve">CAI-SAT - Sezione di Daone</t>
  </si>
  <si>
    <t xml:space="preserve">9500325022</t>
  </si>
  <si>
    <t xml:space="preserve">delibera della Giunta Comunale n. 66 dd. 15/07/2014</t>
  </si>
  <si>
    <t xml:space="preserve">Circolo pensionati Il Rododendro</t>
  </si>
  <si>
    <t xml:space="preserve">95009100223</t>
  </si>
  <si>
    <t xml:space="preserve">delibera della Giunta Comunale n. 67 dd. 15/07/2014</t>
  </si>
  <si>
    <t xml:space="preserve">Coro Re di Castello di Daone</t>
  </si>
  <si>
    <t xml:space="preserve">95000140228</t>
  </si>
  <si>
    <t xml:space="preserve">delibera della Giunta Comunale n. 68 dd. 15/07/2014</t>
  </si>
  <si>
    <t xml:space="preserve">Parrocchia S. Bartolomeo di Daone</t>
  </si>
  <si>
    <t xml:space="preserve">95004840229</t>
  </si>
  <si>
    <t xml:space="preserve">delibera della Giunta Comunale n. 69 dd. 15/07/2014</t>
  </si>
  <si>
    <t xml:space="preserve">Sezione Cacciatori di Daone</t>
  </si>
  <si>
    <t xml:space="preserve">95005360227</t>
  </si>
  <si>
    <t xml:space="preserve">delibera della Giunta Comunale n. 70 dd. 15/07/2014</t>
  </si>
  <si>
    <t xml:space="preserve">Associazione Pro loco di daone</t>
  </si>
  <si>
    <t xml:space="preserve">86007720229</t>
  </si>
  <si>
    <t xml:space="preserve">delibera della Giunta Comunale n. 71 dd. 15/07/2014</t>
  </si>
  <si>
    <t xml:space="preserve">ADS Ciclistica Val Daone</t>
  </si>
  <si>
    <t xml:space="preserve">02108250222</t>
  </si>
  <si>
    <t xml:space="preserve">delibera della Giunta Comunale n. 72 dd. 15/07/2014</t>
  </si>
  <si>
    <t xml:space="preserve">delibera della Giunta Comunale n. 73 dd. 15/07/2014</t>
  </si>
  <si>
    <t xml:space="preserve">Consorzio turistico valle del chiese</t>
  </si>
  <si>
    <t xml:space="preserve">95016170227</t>
  </si>
  <si>
    <t xml:space="preserve">delibera della Giunta Comunale n. 74 dd. 15/07/2014</t>
  </si>
  <si>
    <t xml:space="preserve">delibera della Giunta Comunale n. 75 dd. 15/07/2014</t>
  </si>
  <si>
    <t xml:space="preserve">Unione allevatori valle del chiese</t>
  </si>
  <si>
    <t xml:space="preserve">95007480221</t>
  </si>
  <si>
    <t xml:space="preserve">delibera della Giunta Comunale n. 76 dd. 15/07/2014</t>
  </si>
  <si>
    <t xml:space="preserve">Gruppo micologico "Bresadola" - sez. don G. Corradi</t>
  </si>
  <si>
    <t xml:space="preserve">95003530227</t>
  </si>
  <si>
    <t xml:space="preserve">delibera della Giunta Comunale n. 77 dd. 15/07/2014</t>
  </si>
  <si>
    <t xml:space="preserve">delibera della Giunta Comunale n. 78 dd. 15/07/2014</t>
  </si>
  <si>
    <t xml:space="preserve">Geol. Germano Lorenzi</t>
  </si>
  <si>
    <t xml:space="preserve">LRNGMN67R04H330F</t>
  </si>
  <si>
    <t xml:space="preserve">Determina n. 104 dd. 17/07/2014</t>
  </si>
  <si>
    <t xml:space="preserve">geom. Marcello Rota</t>
  </si>
  <si>
    <t xml:space="preserve">01506910221</t>
  </si>
  <si>
    <t xml:space="preserve">determina n. 106 dd, 23/07/2014</t>
  </si>
  <si>
    <t xml:space="preserve">determina n. 109 dd 18/07/2014</t>
  </si>
  <si>
    <t xml:space="preserve">Comune di Tione di Trento</t>
  </si>
  <si>
    <t xml:space="preserve">00336020227</t>
  </si>
  <si>
    <t xml:space="preserve">determinan. 107 dd. 28/07/2014</t>
  </si>
  <si>
    <t xml:space="preserve">detrmina n. 108 dd. 28/07/2014</t>
  </si>
  <si>
    <t xml:space="preserve">delibera della giunta comunale n. 113 del 03/08/2010</t>
  </si>
  <si>
    <t xml:space="preserve">determina n. 110 dd. 29/07/2014</t>
  </si>
  <si>
    <t xml:space="preserve">Pellizzari Eros Artigiano edile</t>
  </si>
  <si>
    <t xml:space="preserve">01928250222</t>
  </si>
  <si>
    <t xml:space="preserve">delibera della giunta comunale n. 67 dd. 11/05/2012</t>
  </si>
  <si>
    <t xml:space="preserve">determina n. 112 dd. 05/08/2014</t>
  </si>
  <si>
    <t xml:space="preserve">Grandi cucine Failoni snc</t>
  </si>
  <si>
    <t xml:space="preserve">00471180224</t>
  </si>
  <si>
    <t xml:space="preserve">Agrifer di Bazzoli Franco</t>
  </si>
  <si>
    <t xml:space="preserve">01506810223</t>
  </si>
  <si>
    <t xml:space="preserve">Aricocchi Saverio &amp; c snc</t>
  </si>
  <si>
    <t xml:space="preserve">00997260229</t>
  </si>
  <si>
    <t xml:space="preserve">EGIDIO CERESA &amp; C. SNC</t>
  </si>
  <si>
    <t xml:space="preserve">00679370981</t>
  </si>
  <si>
    <t xml:space="preserve">determina n. 113 dd. 05/08/2014</t>
  </si>
  <si>
    <t xml:space="preserve">serizio finanziario</t>
  </si>
  <si>
    <t xml:space="preserve">ING. MASSIMO BONENTI</t>
  </si>
  <si>
    <t xml:space="preserve">BNNMSM55D10L174Q</t>
  </si>
  <si>
    <t xml:space="preserve">delibera della giunta comunale n. 84 dd. 06/08/2014</t>
  </si>
  <si>
    <t xml:space="preserve">PUNTO TRE - TIPOGRAFIA</t>
  </si>
  <si>
    <t xml:space="preserve">01635450222</t>
  </si>
  <si>
    <t xml:space="preserve">delibera della giunta comunale n. 88 dd. 12/08/2015</t>
  </si>
  <si>
    <t xml:space="preserve">CAPELLI LUCIANA</t>
  </si>
  <si>
    <t xml:space="preserve">CPLLCN79C57L174D</t>
  </si>
  <si>
    <t xml:space="preserve">delibera della giunta comunale n. 87 dd. 12/08/2016</t>
  </si>
  <si>
    <t xml:space="preserve">Esecuzione lavori pubblici</t>
  </si>
  <si>
    <t xml:space="preserve">PARISI FULVIO</t>
  </si>
  <si>
    <t xml:space="preserve">PRSFLV36H24D248E</t>
  </si>
  <si>
    <t xml:space="preserve">PELLIZZARI BARBARA</t>
  </si>
  <si>
    <t xml:space="preserve">PLLBBR68E59L174R</t>
  </si>
  <si>
    <t xml:space="preserve">PELLIZZARI ALESSIO</t>
  </si>
  <si>
    <t xml:space="preserve">PLLLSS75A19L174B</t>
  </si>
  <si>
    <t xml:space="preserve">PELLIZZARI ANTONELLA</t>
  </si>
  <si>
    <t xml:space="preserve">PLLNNL69S68L174U</t>
  </si>
  <si>
    <t xml:space="preserve">PELLIZZARI DARIA</t>
  </si>
  <si>
    <t xml:space="preserve">PLLDRA74H58L174O</t>
  </si>
  <si>
    <t xml:space="preserve">BATTOCCHI FABRIZIO</t>
  </si>
  <si>
    <t xml:space="preserve">BTTFRZ69H02L174O</t>
  </si>
  <si>
    <t xml:space="preserve">FILOSI ANNA</t>
  </si>
  <si>
    <t xml:space="preserve">FLSNNA74P51L174V</t>
  </si>
  <si>
    <t xml:space="preserve">delibera della giunta comunale n. 89 dd. 14/08/2016</t>
  </si>
  <si>
    <t xml:space="preserve">Fioreria Artemis snc</t>
  </si>
  <si>
    <t xml:space="preserve">01521590222</t>
  </si>
  <si>
    <t xml:space="preserve">SCUOLA MUSICALE DELLE GIUDICARIE S.C.</t>
  </si>
  <si>
    <t xml:space="preserve">02082260221</t>
  </si>
  <si>
    <t xml:space="preserve">SVAI SPA</t>
  </si>
  <si>
    <t xml:space="preserve">01693860221</t>
  </si>
  <si>
    <t xml:space="preserve">determina n. 118 dd. 21/08/2014</t>
  </si>
  <si>
    <t xml:space="preserve">delibera della Giunta Comunale n. 92 dd. 27/08/2014</t>
  </si>
  <si>
    <t xml:space="preserve">Concessione contributo sotto forma di spese di riscaldamento</t>
  </si>
  <si>
    <t xml:space="preserve">associazione sportiva speed rock committee</t>
  </si>
  <si>
    <t xml:space="preserve">01875800227</t>
  </si>
  <si>
    <t xml:space="preserve">comitato pareti di cristallo</t>
  </si>
  <si>
    <t xml:space="preserve">01705920229</t>
  </si>
  <si>
    <t xml:space="preserve">CORRADI JURI</t>
  </si>
  <si>
    <t xml:space="preserve">CRRJRU87T22L174L</t>
  </si>
  <si>
    <t xml:space="preserve">delibera della Giunta Comunale n. 94 dd. 27/08/2014</t>
  </si>
  <si>
    <t xml:space="preserve">delibera della Giunta Comunale n. 95 dd. 27/08/2014</t>
  </si>
  <si>
    <t xml:space="preserve">CORRADI RUDI</t>
  </si>
  <si>
    <t xml:space="preserve">CRRRDU76C20L174C</t>
  </si>
  <si>
    <t xml:space="preserve">delibera della Giunta Comunale n. 96 dd. 27/08/2014</t>
  </si>
  <si>
    <t xml:space="preserve">delibera della Giunta Comunale n. 97 dd. 27/08/2014</t>
  </si>
  <si>
    <t xml:space="preserve">associazione di promozione sociale il chiese</t>
  </si>
  <si>
    <t xml:space="preserve">01987670229</t>
  </si>
  <si>
    <t xml:space="preserve">delibera della Giunta Comunale n. 98 dd. 27/08/2014</t>
  </si>
  <si>
    <t xml:space="preserve">Associazione Nazionale Alpini Sezione di Trento  </t>
  </si>
  <si>
    <t xml:space="preserve">80018330227</t>
  </si>
  <si>
    <t xml:space="preserve">delibera della Giunta Comunale n. 99 dd. 27/08/2014</t>
  </si>
  <si>
    <t xml:space="preserve">societa' ciclistica amici del pedale</t>
  </si>
  <si>
    <t xml:space="preserve">01487350223</t>
  </si>
  <si>
    <t xml:space="preserve">delibera della Giunta Comunale n. 100 dd. 28/08/2015</t>
  </si>
  <si>
    <t xml:space="preserve">BATTOCCHI GIORGIO S.R.L. SOCIETA' UNIPERSONALE</t>
  </si>
  <si>
    <t xml:space="preserve">delibera della Giunta Comunale n. 102 dd. 28/08/2016</t>
  </si>
  <si>
    <t xml:space="preserve">determina n. 122 dd. 01/09/2014</t>
  </si>
  <si>
    <t xml:space="preserve">C.E.B. Costruzioni elettriche di Bugna Marino &amp; c. snc</t>
  </si>
  <si>
    <t xml:space="preserve">00689660223</t>
  </si>
  <si>
    <t xml:space="preserve">Ferruzzi servizi srl</t>
  </si>
  <si>
    <t xml:space="preserve">01052460225</t>
  </si>
  <si>
    <t xml:space="preserve">SOGAP Srl</t>
  </si>
  <si>
    <t xml:space="preserve">02047750225</t>
  </si>
  <si>
    <t xml:space="preserve">Binelli Johnny</t>
  </si>
  <si>
    <t xml:space="preserve">BNLJNN67P28H330T</t>
  </si>
  <si>
    <t xml:space="preserve">determina n. 36 DD. 27/02/2013</t>
  </si>
  <si>
    <t xml:space="preserve">COLOMBO FABIO IMPIANTI TERMOIDRAULICI</t>
  </si>
  <si>
    <t xml:space="preserve">01954150221</t>
  </si>
  <si>
    <t xml:space="preserve">determina n. 125 dd. 01/09/2014</t>
  </si>
  <si>
    <t xml:space="preserve">determina n. 124 dd. 01/09/2014</t>
  </si>
  <si>
    <t xml:space="preserve">arch. Federico Antolini</t>
  </si>
  <si>
    <t xml:space="preserve">NTLFRC74E04B157Q</t>
  </si>
  <si>
    <t xml:space="preserve">determina n. 123 dd. 01/09/2015</t>
  </si>
  <si>
    <t xml:space="preserve">P. LEGNO DI PELLIZZARI DIEGO</t>
  </si>
  <si>
    <t xml:space="preserve">01752110229</t>
  </si>
  <si>
    <t xml:space="preserve">determina n. 126 dd. 02/09/2016</t>
  </si>
  <si>
    <t xml:space="preserve">delibera della Giunta Comunale n. 106 dd. 04/09/2014</t>
  </si>
  <si>
    <t xml:space="preserve">delibera della Giunta Comunale n. 107 dd. 04/09/2014</t>
  </si>
  <si>
    <t xml:space="preserve">determina n. 127 dd. 05/09/2014</t>
  </si>
  <si>
    <t xml:space="preserve">Morsellino di Morsellino Andrea</t>
  </si>
  <si>
    <t xml:space="preserve">01554070225</t>
  </si>
  <si>
    <t xml:space="preserve">determina n. 129 dd. 08/09/2014</t>
  </si>
  <si>
    <t xml:space="preserve">HarnekInfo srl</t>
  </si>
  <si>
    <t xml:space="preserve">02671800163</t>
  </si>
  <si>
    <t xml:space="preserve">determina n. 130 dd. 08/09/2014</t>
  </si>
  <si>
    <t xml:space="preserve">determina n. 131 dd. 11/09/2014</t>
  </si>
  <si>
    <t xml:space="preserve">determina n. 133 dd. 11/09/2014</t>
  </si>
  <si>
    <t xml:space="preserve">Associazione "Tutela del castagno Valle del Chiese"</t>
  </si>
  <si>
    <t xml:space="preserve">95018840223</t>
  </si>
  <si>
    <t xml:space="preserve">delibera della Giunta Comunale n. 109 dd. 11/09/2014</t>
  </si>
  <si>
    <t xml:space="preserve">Bresciani cover all spa</t>
  </si>
  <si>
    <t xml:space="preserve">03131350179</t>
  </si>
  <si>
    <t xml:space="preserve">delibera della Giunta Comunale n. 111 dd. 11/09/2014</t>
  </si>
  <si>
    <t xml:space="preserve">Telmekom gmbh srl</t>
  </si>
  <si>
    <t xml:space="preserve">determina n. 134 dd. 16/09/2014</t>
  </si>
  <si>
    <t xml:space="preserve">determina n. 137 dd. 22/09/2014</t>
  </si>
  <si>
    <t xml:space="preserve">VERDE DI PELLIZZARI SONIA ARTE E NATURA</t>
  </si>
  <si>
    <t xml:space="preserve">01862160221</t>
  </si>
  <si>
    <t xml:space="preserve">determina n. 95 dd. 29/05/2012</t>
  </si>
  <si>
    <t xml:space="preserve">Risorse a ambiente srl</t>
  </si>
  <si>
    <t xml:space="preserve">02977330170</t>
  </si>
  <si>
    <t xml:space="preserve">delibera della Giunta Comunale n. 112 dd 22/09/2014</t>
  </si>
  <si>
    <t xml:space="preserve">delibera della Giunta Comunale n. 113 dd 22/09/2014</t>
  </si>
  <si>
    <t xml:space="preserve">HYDRO DOLOMITI ENEL SRL</t>
  </si>
  <si>
    <t xml:space="preserve">02075180220</t>
  </si>
  <si>
    <t xml:space="preserve">determina n. 135 dd. 22/09/2014</t>
  </si>
  <si>
    <t xml:space="preserve">Concessione in uso</t>
  </si>
  <si>
    <t xml:space="preserve">determina n. 141 dd. 02/09/2014</t>
  </si>
  <si>
    <t xml:space="preserve">determina n. 142 dd. 03/10/2014</t>
  </si>
  <si>
    <t xml:space="preserve">determina n. 143 dd. 06/10/2014</t>
  </si>
  <si>
    <t xml:space="preserve">F.A.B. di mazzacchi e bugna snc</t>
  </si>
  <si>
    <t xml:space="preserve">00146340229</t>
  </si>
  <si>
    <t xml:space="preserve">Universo snc di paoli cesare &amp; c</t>
  </si>
  <si>
    <t xml:space="preserve">01658420227</t>
  </si>
  <si>
    <t xml:space="preserve">determina n. 144 dd. 07/10/2014</t>
  </si>
  <si>
    <t xml:space="preserve">determina n. 145 dd. 07/10/2014</t>
  </si>
  <si>
    <t xml:space="preserve">determina n. 149 dd. 09/10/2014</t>
  </si>
  <si>
    <t xml:space="preserve">determina n. 150 dd. 10/10/2014</t>
  </si>
  <si>
    <t xml:space="preserve">delibera della Giunta Comunale n. 116 dd. 10/10/2014</t>
  </si>
  <si>
    <t xml:space="preserve">Dalbon costruzioni srl</t>
  </si>
  <si>
    <t xml:space="preserve">01096150220</t>
  </si>
  <si>
    <t xml:space="preserve">delibera della Giunta Comunale n. 117 dd. 10/10/2014</t>
  </si>
  <si>
    <t xml:space="preserve">affido ai sensi art. 51 L.P. 26/93</t>
  </si>
  <si>
    <t xml:space="preserve">delibera della Giunta Comunale n. 118 dd. 10/10/2014</t>
  </si>
  <si>
    <t xml:space="preserve">determina n. 151 dd. 13/10/2014</t>
  </si>
  <si>
    <t xml:space="preserve">delibera della Giunta Comunale n. 121 dd. 17/10/2014</t>
  </si>
  <si>
    <t xml:space="preserve">Adesione convenzione con consorzio dei comuni trentini</t>
  </si>
  <si>
    <t xml:space="preserve">Ditta artigianale edile Ghezzi Candido</t>
  </si>
  <si>
    <t xml:space="preserve">determina n. 152 dd. 21/10/2014</t>
  </si>
  <si>
    <t xml:space="preserve">Comune di Bolbeno</t>
  </si>
  <si>
    <t xml:space="preserve">86002450228</t>
  </si>
  <si>
    <t xml:space="preserve">determinazione n. 154 dd. 27/10/2014</t>
  </si>
  <si>
    <t xml:space="preserve">Convenzione approvata con delibera del consiglio comunale n. 21 dd. 28/07/2011</t>
  </si>
  <si>
    <t xml:space="preserve">PAN- studio associato di pianificazione mabientale e naturalistica</t>
  </si>
  <si>
    <t xml:space="preserve">01848610224</t>
  </si>
  <si>
    <t xml:space="preserve">determina n. 156 dd. 30/10/2014</t>
  </si>
  <si>
    <t xml:space="preserve">Comunità delle Giudicarie</t>
  </si>
  <si>
    <t xml:space="preserve">02148200229</t>
  </si>
  <si>
    <t xml:space="preserve">delibera Consiglio Comunale n. 25 dd. 22/11/2006</t>
  </si>
  <si>
    <t xml:space="preserve">Versamento TIA</t>
  </si>
  <si>
    <t xml:space="preserve">delibera della giunta comunale n. 123 dd. 03/11/2014</t>
  </si>
  <si>
    <t xml:space="preserve">Cooperativa di solidarietà sociale l’Ancora</t>
  </si>
  <si>
    <t xml:space="preserve">01368180228</t>
  </si>
  <si>
    <t xml:space="preserve">delibera della giunta comunale n. 124 dd. 03/11/2014</t>
  </si>
  <si>
    <t xml:space="preserve">Comune di Bersone</t>
  </si>
  <si>
    <t xml:space="preserve">86002370228</t>
  </si>
  <si>
    <t xml:space="preserve">delibera della giunta comunale n. 127 dd. 03/11/2014</t>
  </si>
  <si>
    <t xml:space="preserve">determina n. 157 dd. 07/11/2014</t>
  </si>
  <si>
    <t xml:space="preserve">F.lli Zulberti - lavanderia sartoria</t>
  </si>
  <si>
    <t xml:space="preserve">01297010223</t>
  </si>
  <si>
    <t xml:space="preserve">Universo clima</t>
  </si>
  <si>
    <t xml:space="preserve">01800650226</t>
  </si>
  <si>
    <t xml:space="preserve">delibera della giunta comunale n. 128 dd. 07/11/2014</t>
  </si>
  <si>
    <t xml:space="preserve">determina n. 158 dd. 10/11/2014</t>
  </si>
  <si>
    <t xml:space="preserve">determina n. 159 dd. 10/11/2014</t>
  </si>
  <si>
    <t xml:space="preserve">S.I.E. SRL ED. ADIGE</t>
  </si>
  <si>
    <t xml:space="preserve">01568000226</t>
  </si>
  <si>
    <t xml:space="preserve">determina n. 164 dd. 14/11/2014</t>
  </si>
  <si>
    <t xml:space="preserve">delibera della giunta comunale n. 130 dd. 17/11/2014</t>
  </si>
  <si>
    <t xml:space="preserve">determina n. 163 dd. 21/12/2014</t>
  </si>
  <si>
    <t xml:space="preserve">St. Sebastian-hotel ristorante pizzeria</t>
  </si>
  <si>
    <t xml:space="preserve">00592510226</t>
  </si>
  <si>
    <t xml:space="preserve">PAT-Agenzia per la depurazione</t>
  </si>
  <si>
    <t xml:space="preserve">00337460224</t>
  </si>
  <si>
    <t xml:space="preserve">determina n. 117 dd. 11/08/2014 </t>
  </si>
  <si>
    <t xml:space="preserve">delibera giunta prov.le n.2888 del 27/12/2012</t>
  </si>
  <si>
    <t xml:space="preserve">determina n. 166 dd. 27/11/2014</t>
  </si>
  <si>
    <t xml:space="preserve">determina n. 167 dd. 27/11/2014</t>
  </si>
  <si>
    <t xml:space="preserve">MPA Systems Srl </t>
  </si>
  <si>
    <t xml:space="preserve">determina n. 169 dd. 27/11/2014</t>
  </si>
  <si>
    <t xml:space="preserve">determina n. 170 dd. 27/11/2014</t>
  </si>
  <si>
    <t xml:space="preserve">delibera della Giunta Comunale n. 132 dd. 28/11/2014</t>
  </si>
  <si>
    <t xml:space="preserve">studio tecnico dott. ing. Michele Cereghini, </t>
  </si>
  <si>
    <t xml:space="preserve">0197560224</t>
  </si>
  <si>
    <t xml:space="preserve">delibera della Giunta Comunale n. 133 dd. 28/11/2014</t>
  </si>
  <si>
    <t xml:space="preserve">determina n. 121 dd. 01/09/2014</t>
  </si>
  <si>
    <t xml:space="preserve">determina n. 173 dd. 02/12/2014</t>
  </si>
  <si>
    <t xml:space="preserve">Q8 Quaser srl</t>
  </si>
  <si>
    <t xml:space="preserve">06543251000</t>
  </si>
  <si>
    <t xml:space="preserve">delibera Giunta Comunale n. 99 dd. 13/08/2014</t>
  </si>
  <si>
    <t xml:space="preserve">delibera Giunta Comunale n. 136 dd. 05/12/2014</t>
  </si>
  <si>
    <t xml:space="preserve">delibera Giunta Comunale n. 137 dd. 05/12/2014</t>
  </si>
  <si>
    <t xml:space="preserve">delibera Giunta Comunale n. 138 dd. 05/12/2014</t>
  </si>
  <si>
    <t xml:space="preserve">Gruppo Giovani In-Vita</t>
  </si>
  <si>
    <t xml:space="preserve">delibera Giunta Comunale n. 139 dd. 05/12/2014</t>
  </si>
  <si>
    <t xml:space="preserve">delibera Giunta Comunale n. 140 dd. 05/12/2014</t>
  </si>
  <si>
    <t xml:space="preserve">determina n. 178 dd. 10/22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[$€-410]\ * #,##0.00_-;\-[$€-410]\ * #,##0.00_-;_-[$€-410]\ * \-??_-;_-@_-"/>
    <numFmt numFmtId="168" formatCode="_-&quot;€ &quot;* #,##0.00_-;&quot;-€ &quot;* #,##0.00_-;_-&quot;€ &quot;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sz val="14"/>
      <name val="Arial Narrow"/>
      <family val="2"/>
    </font>
    <font>
      <i val="true"/>
      <sz val="14"/>
      <name val="Arial Narrow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true" showOutlineSymbols="true" defaultGridColor="true" view="normal" topLeftCell="A322" colorId="64" zoomScale="85" zoomScaleNormal="85" zoomScalePageLayoutView="100" workbookViewId="0">
      <selection pane="topLeft" activeCell="C341" activeCellId="0" sqref="C3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5.28"/>
    <col collapsed="false" customWidth="true" hidden="false" outlineLevel="0" max="3" min="3" style="1" width="19.41"/>
    <col collapsed="false" customWidth="true" hidden="false" outlineLevel="0" max="4" min="4" style="0" width="17.7"/>
    <col collapsed="false" customWidth="true" hidden="false" outlineLevel="0" max="5" min="5" style="0" width="29.85"/>
    <col collapsed="false" customWidth="true" hidden="false" outlineLevel="0" max="6" min="6" style="0" width="25.7"/>
    <col collapsed="false" customWidth="true" hidden="false" outlineLevel="0" max="7" min="7" style="0" width="21.84"/>
    <col collapsed="false" customWidth="true" hidden="false" outlineLevel="0" max="8" min="8" style="0" width="14.99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</row>
    <row r="5" customFormat="false" ht="60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11" t="s">
        <v>9</v>
      </c>
      <c r="G5" s="11" t="s">
        <v>10</v>
      </c>
      <c r="H5" s="8" t="s">
        <v>11</v>
      </c>
    </row>
    <row r="6" s="16" customFormat="true" ht="15" hidden="false" customHeight="false" outlineLevel="0" collapsed="false">
      <c r="A6" s="12" t="n">
        <v>41653</v>
      </c>
      <c r="B6" s="13" t="s">
        <v>12</v>
      </c>
      <c r="C6" s="14" t="s">
        <v>13</v>
      </c>
      <c r="D6" s="15" t="n">
        <v>97.19</v>
      </c>
      <c r="E6" s="13" t="s">
        <v>14</v>
      </c>
      <c r="F6" s="13" t="s">
        <v>15</v>
      </c>
      <c r="G6" s="13" t="s">
        <v>16</v>
      </c>
      <c r="H6" s="15" t="n">
        <v>97.19</v>
      </c>
    </row>
    <row r="7" s="16" customFormat="true" ht="30" hidden="false" customHeight="false" outlineLevel="0" collapsed="false">
      <c r="A7" s="12" t="n">
        <v>41654</v>
      </c>
      <c r="B7" s="17" t="s">
        <v>17</v>
      </c>
      <c r="C7" s="9" t="s">
        <v>18</v>
      </c>
      <c r="D7" s="18" t="n">
        <v>39</v>
      </c>
      <c r="E7" s="19" t="s">
        <v>19</v>
      </c>
      <c r="F7" s="13" t="s">
        <v>20</v>
      </c>
      <c r="G7" s="13" t="s">
        <v>16</v>
      </c>
      <c r="H7" s="15" t="n">
        <v>39</v>
      </c>
    </row>
    <row r="8" s="16" customFormat="true" ht="15" hidden="false" customHeight="false" outlineLevel="0" collapsed="false">
      <c r="A8" s="12" t="n">
        <v>41655</v>
      </c>
      <c r="B8" s="13" t="s">
        <v>21</v>
      </c>
      <c r="C8" s="14" t="s">
        <v>22</v>
      </c>
      <c r="D8" s="15" t="n">
        <v>74</v>
      </c>
      <c r="E8" s="13" t="s">
        <v>23</v>
      </c>
      <c r="F8" s="13" t="s">
        <v>20</v>
      </c>
      <c r="G8" s="13" t="s">
        <v>16</v>
      </c>
      <c r="H8" s="15" t="n">
        <v>74</v>
      </c>
    </row>
    <row r="9" s="16" customFormat="true" ht="30" hidden="false" customHeight="false" outlineLevel="0" collapsed="false">
      <c r="A9" s="12" t="n">
        <v>41660</v>
      </c>
      <c r="B9" s="17" t="s">
        <v>17</v>
      </c>
      <c r="C9" s="9" t="s">
        <v>18</v>
      </c>
      <c r="D9" s="18" t="n">
        <v>64</v>
      </c>
      <c r="E9" s="19" t="s">
        <v>19</v>
      </c>
      <c r="F9" s="13" t="s">
        <v>20</v>
      </c>
      <c r="G9" s="13" t="s">
        <v>16</v>
      </c>
      <c r="H9" s="15" t="n">
        <v>64</v>
      </c>
    </row>
    <row r="10" s="16" customFormat="true" ht="30" hidden="false" customHeight="false" outlineLevel="0" collapsed="false">
      <c r="A10" s="12" t="n">
        <v>41667</v>
      </c>
      <c r="B10" s="20" t="s">
        <v>24</v>
      </c>
      <c r="C10" s="14" t="s">
        <v>25</v>
      </c>
      <c r="D10" s="15" t="n">
        <v>154</v>
      </c>
      <c r="E10" s="13" t="s">
        <v>26</v>
      </c>
      <c r="F10" s="13" t="s">
        <v>27</v>
      </c>
      <c r="G10" s="13" t="s">
        <v>16</v>
      </c>
      <c r="H10" s="15" t="n">
        <v>154</v>
      </c>
    </row>
    <row r="11" s="16" customFormat="true" ht="15" hidden="false" customHeight="false" outlineLevel="0" collapsed="false">
      <c r="A11" s="12" t="n">
        <v>41667</v>
      </c>
      <c r="B11" s="21" t="s">
        <v>28</v>
      </c>
      <c r="C11" s="14" t="s">
        <v>29</v>
      </c>
      <c r="D11" s="15" t="n">
        <v>15599.29</v>
      </c>
      <c r="E11" s="13" t="s">
        <v>30</v>
      </c>
      <c r="F11" s="13" t="s">
        <v>15</v>
      </c>
      <c r="G11" s="13" t="s">
        <v>31</v>
      </c>
      <c r="H11" s="15" t="n">
        <v>15599.29</v>
      </c>
    </row>
    <row r="12" s="16" customFormat="true" ht="15" hidden="false" customHeight="false" outlineLevel="0" collapsed="false">
      <c r="A12" s="12" t="n">
        <v>41668</v>
      </c>
      <c r="B12" s="21" t="s">
        <v>32</v>
      </c>
      <c r="C12" s="14" t="s">
        <v>33</v>
      </c>
      <c r="D12" s="15" t="n">
        <v>3172</v>
      </c>
      <c r="E12" s="13" t="s">
        <v>34</v>
      </c>
      <c r="F12" s="13" t="s">
        <v>20</v>
      </c>
      <c r="G12" s="13" t="s">
        <v>16</v>
      </c>
      <c r="H12" s="15" t="n">
        <v>3172</v>
      </c>
    </row>
    <row r="13" customFormat="false" ht="30" hidden="false" customHeight="false" outlineLevel="0" collapsed="false">
      <c r="A13" s="22" t="n">
        <v>41670</v>
      </c>
      <c r="B13" s="19" t="s">
        <v>35</v>
      </c>
      <c r="C13" s="9" t="s">
        <v>36</v>
      </c>
      <c r="D13" s="18" t="n">
        <f aca="false">1078.27+1307.66</f>
        <v>2385.93</v>
      </c>
      <c r="E13" s="20" t="s">
        <v>37</v>
      </c>
      <c r="F13" s="19" t="s">
        <v>20</v>
      </c>
      <c r="G13" s="19" t="s">
        <v>38</v>
      </c>
      <c r="H13" s="18" t="n">
        <v>2385.93</v>
      </c>
    </row>
    <row r="14" customFormat="false" ht="15" hidden="false" customHeight="false" outlineLevel="0" collapsed="false">
      <c r="A14" s="22" t="n">
        <v>41674</v>
      </c>
      <c r="B14" s="19" t="s">
        <v>39</v>
      </c>
      <c r="C14" s="9" t="s">
        <v>40</v>
      </c>
      <c r="D14" s="18" t="n">
        <v>402.89</v>
      </c>
      <c r="E14" s="13" t="s">
        <v>41</v>
      </c>
      <c r="F14" s="19" t="s">
        <v>20</v>
      </c>
      <c r="G14" s="19" t="s">
        <v>16</v>
      </c>
      <c r="H14" s="18" t="n">
        <v>402.89</v>
      </c>
    </row>
    <row r="15" customFormat="false" ht="15" hidden="false" customHeight="false" outlineLevel="0" collapsed="false">
      <c r="A15" s="22" t="n">
        <v>41675</v>
      </c>
      <c r="B15" s="19" t="s">
        <v>42</v>
      </c>
      <c r="C15" s="9" t="s">
        <v>43</v>
      </c>
      <c r="D15" s="18" t="n">
        <v>1152.9</v>
      </c>
      <c r="E15" s="13" t="s">
        <v>44</v>
      </c>
      <c r="F15" s="19" t="s">
        <v>15</v>
      </c>
      <c r="G15" s="19" t="s">
        <v>16</v>
      </c>
      <c r="H15" s="18" t="n">
        <f aca="false">+D15</f>
        <v>1152.9</v>
      </c>
    </row>
    <row r="16" customFormat="false" ht="15" hidden="false" customHeight="false" outlineLevel="0" collapsed="false">
      <c r="A16" s="22" t="n">
        <v>41675</v>
      </c>
      <c r="B16" s="19" t="s">
        <v>45</v>
      </c>
      <c r="C16" s="9" t="s">
        <v>46</v>
      </c>
      <c r="D16" s="18" t="n">
        <v>85.4</v>
      </c>
      <c r="E16" s="13" t="s">
        <v>44</v>
      </c>
      <c r="F16" s="19" t="s">
        <v>15</v>
      </c>
      <c r="G16" s="19" t="s">
        <v>16</v>
      </c>
      <c r="H16" s="18" t="n">
        <f aca="false">+D16</f>
        <v>85.4</v>
      </c>
    </row>
    <row r="17" customFormat="false" ht="15" hidden="false" customHeight="false" outlineLevel="0" collapsed="false">
      <c r="A17" s="22" t="n">
        <v>41675</v>
      </c>
      <c r="B17" s="19" t="s">
        <v>47</v>
      </c>
      <c r="C17" s="9" t="s">
        <v>48</v>
      </c>
      <c r="D17" s="18" t="n">
        <v>29.54</v>
      </c>
      <c r="E17" s="13" t="s">
        <v>44</v>
      </c>
      <c r="F17" s="19" t="s">
        <v>15</v>
      </c>
      <c r="G17" s="19" t="s">
        <v>16</v>
      </c>
      <c r="H17" s="18" t="n">
        <f aca="false">+D17</f>
        <v>29.54</v>
      </c>
    </row>
    <row r="18" customFormat="false" ht="15" hidden="false" customHeight="false" outlineLevel="0" collapsed="false">
      <c r="A18" s="22" t="n">
        <v>41675</v>
      </c>
      <c r="B18" s="19" t="s">
        <v>49</v>
      </c>
      <c r="C18" s="9" t="s">
        <v>50</v>
      </c>
      <c r="D18" s="18" t="n">
        <v>154.94</v>
      </c>
      <c r="E18" s="13" t="s">
        <v>44</v>
      </c>
      <c r="F18" s="19" t="s">
        <v>15</v>
      </c>
      <c r="G18" s="19" t="s">
        <v>16</v>
      </c>
      <c r="H18" s="18" t="n">
        <f aca="false">+D18</f>
        <v>154.94</v>
      </c>
    </row>
    <row r="19" customFormat="false" ht="15" hidden="false" customHeight="false" outlineLevel="0" collapsed="false">
      <c r="A19" s="22" t="n">
        <v>41675</v>
      </c>
      <c r="B19" s="19" t="s">
        <v>51</v>
      </c>
      <c r="C19" s="9" t="s">
        <v>52</v>
      </c>
      <c r="D19" s="18" t="n">
        <v>350.69</v>
      </c>
      <c r="E19" s="13" t="s">
        <v>44</v>
      </c>
      <c r="F19" s="19" t="s">
        <v>15</v>
      </c>
      <c r="G19" s="19" t="s">
        <v>16</v>
      </c>
      <c r="H19" s="18" t="n">
        <f aca="false">+D19</f>
        <v>350.69</v>
      </c>
    </row>
    <row r="20" customFormat="false" ht="30" hidden="false" customHeight="false" outlineLevel="0" collapsed="false">
      <c r="A20" s="22" t="n">
        <v>41675</v>
      </c>
      <c r="B20" s="17" t="s">
        <v>53</v>
      </c>
      <c r="C20" s="9" t="s">
        <v>54</v>
      </c>
      <c r="D20" s="18" t="n">
        <v>151.52</v>
      </c>
      <c r="E20" s="13" t="s">
        <v>44</v>
      </c>
      <c r="F20" s="19" t="s">
        <v>15</v>
      </c>
      <c r="G20" s="19" t="s">
        <v>16</v>
      </c>
      <c r="H20" s="18" t="n">
        <f aca="false">+D20</f>
        <v>151.52</v>
      </c>
    </row>
    <row r="21" customFormat="false" ht="30" hidden="false" customHeight="false" outlineLevel="0" collapsed="false">
      <c r="A21" s="22" t="n">
        <v>41677</v>
      </c>
      <c r="B21" s="17" t="s">
        <v>55</v>
      </c>
      <c r="C21" s="9" t="s">
        <v>56</v>
      </c>
      <c r="D21" s="18" t="n">
        <v>988.08</v>
      </c>
      <c r="E21" s="20" t="s">
        <v>57</v>
      </c>
      <c r="F21" s="19" t="s">
        <v>15</v>
      </c>
      <c r="G21" s="19" t="s">
        <v>58</v>
      </c>
      <c r="H21" s="18" t="n">
        <f aca="false">+D21</f>
        <v>988.08</v>
      </c>
    </row>
    <row r="22" customFormat="false" ht="15" hidden="false" customHeight="false" outlineLevel="0" collapsed="false">
      <c r="A22" s="22" t="n">
        <v>41680</v>
      </c>
      <c r="B22" s="19" t="s">
        <v>59</v>
      </c>
      <c r="C22" s="9" t="s">
        <v>60</v>
      </c>
      <c r="D22" s="15" t="n">
        <v>4988.48</v>
      </c>
      <c r="E22" s="13" t="s">
        <v>61</v>
      </c>
      <c r="F22" s="19" t="s">
        <v>62</v>
      </c>
      <c r="G22" s="19" t="s">
        <v>16</v>
      </c>
      <c r="H22" s="18" t="n">
        <v>4988.48</v>
      </c>
    </row>
    <row r="23" customFormat="false" ht="15" hidden="false" customHeight="false" outlineLevel="0" collapsed="false">
      <c r="A23" s="22" t="n">
        <v>41682</v>
      </c>
      <c r="B23" s="19" t="s">
        <v>63</v>
      </c>
      <c r="C23" s="9" t="s">
        <v>64</v>
      </c>
      <c r="D23" s="18" t="n">
        <v>1767.78</v>
      </c>
      <c r="E23" s="13" t="s">
        <v>65</v>
      </c>
      <c r="F23" s="19" t="s">
        <v>20</v>
      </c>
      <c r="G23" s="19" t="s">
        <v>16</v>
      </c>
      <c r="H23" s="18" t="n">
        <v>1767.78</v>
      </c>
    </row>
    <row r="24" customFormat="false" ht="15" hidden="false" customHeight="false" outlineLevel="0" collapsed="false">
      <c r="A24" s="12" t="n">
        <v>41682</v>
      </c>
      <c r="B24" s="13" t="s">
        <v>45</v>
      </c>
      <c r="C24" s="14" t="s">
        <v>46</v>
      </c>
      <c r="D24" s="15" t="n">
        <v>10611.5</v>
      </c>
      <c r="E24" s="13" t="s">
        <v>66</v>
      </c>
      <c r="F24" s="13" t="s">
        <v>20</v>
      </c>
      <c r="G24" s="13" t="s">
        <v>16</v>
      </c>
      <c r="H24" s="15" t="n">
        <v>10611.49</v>
      </c>
    </row>
    <row r="25" customFormat="false" ht="30" hidden="false" customHeight="false" outlineLevel="0" collapsed="false">
      <c r="A25" s="12" t="n">
        <v>41682</v>
      </c>
      <c r="B25" s="13" t="s">
        <v>67</v>
      </c>
      <c r="C25" s="14" t="s">
        <v>68</v>
      </c>
      <c r="D25" s="15" t="n">
        <v>48.8</v>
      </c>
      <c r="E25" s="20" t="s">
        <v>69</v>
      </c>
      <c r="F25" s="13" t="s">
        <v>27</v>
      </c>
      <c r="G25" s="13" t="s">
        <v>31</v>
      </c>
      <c r="H25" s="15" t="n">
        <f aca="false">+D25</f>
        <v>48.8</v>
      </c>
    </row>
    <row r="26" customFormat="false" ht="30" hidden="false" customHeight="false" outlineLevel="0" collapsed="false">
      <c r="A26" s="12" t="n">
        <v>41689</v>
      </c>
      <c r="B26" s="13" t="s">
        <v>70</v>
      </c>
      <c r="C26" s="14" t="s">
        <v>71</v>
      </c>
      <c r="D26" s="15" t="n">
        <v>52</v>
      </c>
      <c r="E26" s="20" t="s">
        <v>72</v>
      </c>
      <c r="F26" s="13" t="s">
        <v>20</v>
      </c>
      <c r="G26" s="13" t="s">
        <v>16</v>
      </c>
      <c r="H26" s="15" t="n">
        <f aca="false">+D26</f>
        <v>52</v>
      </c>
    </row>
    <row r="27" customFormat="false" ht="15" hidden="false" customHeight="false" outlineLevel="0" collapsed="false">
      <c r="A27" s="22" t="n">
        <v>41689</v>
      </c>
      <c r="B27" s="19" t="s">
        <v>73</v>
      </c>
      <c r="C27" s="9" t="s">
        <v>74</v>
      </c>
      <c r="D27" s="18" t="n">
        <v>122</v>
      </c>
      <c r="E27" s="13" t="s">
        <v>75</v>
      </c>
      <c r="F27" s="19" t="s">
        <v>20</v>
      </c>
      <c r="G27" s="19" t="s">
        <v>16</v>
      </c>
      <c r="H27" s="18" t="n">
        <f aca="false">+D27</f>
        <v>122</v>
      </c>
    </row>
    <row r="28" customFormat="false" ht="30" hidden="false" customHeight="false" outlineLevel="0" collapsed="false">
      <c r="A28" s="22" t="n">
        <v>41690</v>
      </c>
      <c r="B28" s="19" t="s">
        <v>76</v>
      </c>
      <c r="C28" s="9" t="s">
        <v>77</v>
      </c>
      <c r="D28" s="18" t="n">
        <v>11736.4</v>
      </c>
      <c r="E28" s="20" t="s">
        <v>78</v>
      </c>
      <c r="F28" s="19" t="s">
        <v>20</v>
      </c>
      <c r="G28" s="19" t="s">
        <v>16</v>
      </c>
      <c r="H28" s="18" t="n">
        <v>11736.4</v>
      </c>
    </row>
    <row r="29" customFormat="false" ht="30" hidden="false" customHeight="false" outlineLevel="0" collapsed="false">
      <c r="A29" s="22" t="n">
        <v>41690</v>
      </c>
      <c r="B29" s="19" t="s">
        <v>79</v>
      </c>
      <c r="C29" s="9" t="s">
        <v>80</v>
      </c>
      <c r="D29" s="18" t="n">
        <v>15385.76</v>
      </c>
      <c r="E29" s="20" t="s">
        <v>81</v>
      </c>
      <c r="F29" s="19" t="s">
        <v>20</v>
      </c>
      <c r="G29" s="19" t="s">
        <v>16</v>
      </c>
      <c r="H29" s="18"/>
    </row>
    <row r="30" customFormat="false" ht="30" hidden="false" customHeight="false" outlineLevel="0" collapsed="false">
      <c r="A30" s="22" t="n">
        <v>41690</v>
      </c>
      <c r="B30" s="19" t="s">
        <v>82</v>
      </c>
      <c r="C30" s="9" t="s">
        <v>83</v>
      </c>
      <c r="D30" s="18" t="n">
        <v>12354.72</v>
      </c>
      <c r="E30" s="20" t="s">
        <v>84</v>
      </c>
      <c r="F30" s="19" t="s">
        <v>20</v>
      </c>
      <c r="G30" s="19" t="s">
        <v>16</v>
      </c>
      <c r="H30" s="18" t="n">
        <v>12354.72</v>
      </c>
    </row>
    <row r="31" customFormat="false" ht="27.75" hidden="false" customHeight="true" outlineLevel="0" collapsed="false">
      <c r="A31" s="22" t="n">
        <v>41691</v>
      </c>
      <c r="B31" s="19" t="s">
        <v>85</v>
      </c>
      <c r="C31" s="23" t="s">
        <v>86</v>
      </c>
      <c r="D31" s="18" t="n">
        <v>112.75</v>
      </c>
      <c r="E31" s="20" t="s">
        <v>87</v>
      </c>
      <c r="F31" s="19" t="s">
        <v>20</v>
      </c>
      <c r="G31" s="19" t="s">
        <v>16</v>
      </c>
      <c r="H31" s="18" t="n">
        <f aca="false">+D31</f>
        <v>112.75</v>
      </c>
    </row>
    <row r="32" customFormat="false" ht="27.75" hidden="false" customHeight="true" outlineLevel="0" collapsed="false">
      <c r="A32" s="22" t="n">
        <v>41696</v>
      </c>
      <c r="B32" s="19" t="s">
        <v>35</v>
      </c>
      <c r="C32" s="9" t="s">
        <v>36</v>
      </c>
      <c r="D32" s="18" t="n">
        <v>340.28</v>
      </c>
      <c r="E32" s="20" t="s">
        <v>37</v>
      </c>
      <c r="F32" s="19" t="s">
        <v>20</v>
      </c>
      <c r="G32" s="19" t="s">
        <v>38</v>
      </c>
      <c r="H32" s="18" t="n">
        <f aca="false">+D32</f>
        <v>340.28</v>
      </c>
    </row>
    <row r="33" customFormat="false" ht="27.75" hidden="false" customHeight="true" outlineLevel="0" collapsed="false">
      <c r="A33" s="22" t="n">
        <v>41696</v>
      </c>
      <c r="B33" s="21" t="s">
        <v>28</v>
      </c>
      <c r="C33" s="14" t="s">
        <v>29</v>
      </c>
      <c r="D33" s="18" t="n">
        <v>1696.97</v>
      </c>
      <c r="E33" s="20" t="s">
        <v>88</v>
      </c>
      <c r="F33" s="19" t="s">
        <v>15</v>
      </c>
      <c r="G33" s="19" t="s">
        <v>31</v>
      </c>
      <c r="H33" s="18" t="n">
        <f aca="false">+D33</f>
        <v>1696.97</v>
      </c>
    </row>
    <row r="34" customFormat="false" ht="27.75" hidden="false" customHeight="true" outlineLevel="0" collapsed="false">
      <c r="A34" s="22" t="n">
        <v>41697</v>
      </c>
      <c r="B34" s="21" t="s">
        <v>89</v>
      </c>
      <c r="C34" s="14" t="s">
        <v>90</v>
      </c>
      <c r="D34" s="18" t="n">
        <v>239.48</v>
      </c>
      <c r="E34" s="20" t="s">
        <v>91</v>
      </c>
      <c r="F34" s="19" t="s">
        <v>20</v>
      </c>
      <c r="G34" s="19" t="s">
        <v>92</v>
      </c>
      <c r="H34" s="18" t="n">
        <f aca="false">+D34</f>
        <v>239.48</v>
      </c>
    </row>
    <row r="35" customFormat="false" ht="27.75" hidden="false" customHeight="true" outlineLevel="0" collapsed="false">
      <c r="A35" s="22" t="n">
        <v>41697</v>
      </c>
      <c r="B35" s="21" t="s">
        <v>93</v>
      </c>
      <c r="C35" s="14" t="s">
        <v>94</v>
      </c>
      <c r="D35" s="18" t="n">
        <v>114.84</v>
      </c>
      <c r="E35" s="20" t="s">
        <v>95</v>
      </c>
      <c r="F35" s="19" t="s">
        <v>20</v>
      </c>
      <c r="G35" s="19" t="s">
        <v>16</v>
      </c>
      <c r="H35" s="18" t="n">
        <f aca="false">+D35</f>
        <v>114.84</v>
      </c>
    </row>
    <row r="36" customFormat="false" ht="30" hidden="false" customHeight="false" outlineLevel="0" collapsed="false">
      <c r="A36" s="22" t="n">
        <v>41698</v>
      </c>
      <c r="B36" s="19" t="s">
        <v>35</v>
      </c>
      <c r="C36" s="9" t="s">
        <v>36</v>
      </c>
      <c r="D36" s="18" t="n">
        <v>6341.01</v>
      </c>
      <c r="E36" s="20" t="s">
        <v>37</v>
      </c>
      <c r="F36" s="19" t="s">
        <v>20</v>
      </c>
      <c r="G36" s="19" t="s">
        <v>38</v>
      </c>
      <c r="H36" s="18" t="n">
        <f aca="false">+D36</f>
        <v>6341.01</v>
      </c>
    </row>
    <row r="37" s="16" customFormat="true" ht="30" hidden="false" customHeight="false" outlineLevel="0" collapsed="false">
      <c r="A37" s="12" t="n">
        <v>41702</v>
      </c>
      <c r="B37" s="21" t="s">
        <v>93</v>
      </c>
      <c r="C37" s="14" t="s">
        <v>94</v>
      </c>
      <c r="D37" s="18" t="n">
        <v>266.74</v>
      </c>
      <c r="E37" s="20" t="s">
        <v>96</v>
      </c>
      <c r="F37" s="19" t="s">
        <v>20</v>
      </c>
      <c r="G37" s="19" t="s">
        <v>16</v>
      </c>
      <c r="H37" s="18" t="n">
        <f aca="false">+D37</f>
        <v>266.74</v>
      </c>
    </row>
    <row r="38" s="16" customFormat="true" ht="15" hidden="false" customHeight="false" outlineLevel="0" collapsed="false">
      <c r="A38" s="12" t="n">
        <v>41702</v>
      </c>
      <c r="B38" s="21" t="s">
        <v>93</v>
      </c>
      <c r="C38" s="14" t="s">
        <v>94</v>
      </c>
      <c r="D38" s="18" t="n">
        <v>35.5</v>
      </c>
      <c r="E38" s="20" t="s">
        <v>97</v>
      </c>
      <c r="F38" s="19" t="s">
        <v>20</v>
      </c>
      <c r="G38" s="19" t="s">
        <v>16</v>
      </c>
      <c r="H38" s="18" t="n">
        <f aca="false">+D38</f>
        <v>35.5</v>
      </c>
    </row>
    <row r="39" s="16" customFormat="true" ht="15" hidden="false" customHeight="false" outlineLevel="0" collapsed="false">
      <c r="A39" s="12" t="n">
        <v>41702</v>
      </c>
      <c r="B39" s="13" t="s">
        <v>98</v>
      </c>
      <c r="C39" s="14" t="s">
        <v>99</v>
      </c>
      <c r="D39" s="15" t="n">
        <v>336.52</v>
      </c>
      <c r="E39" s="13" t="s">
        <v>100</v>
      </c>
      <c r="F39" s="13" t="s">
        <v>15</v>
      </c>
      <c r="G39" s="13" t="s">
        <v>16</v>
      </c>
      <c r="H39" s="15" t="n">
        <f aca="false">+D39</f>
        <v>336.52</v>
      </c>
    </row>
    <row r="40" s="16" customFormat="true" ht="15" hidden="false" customHeight="false" outlineLevel="0" collapsed="false">
      <c r="A40" s="12" t="n">
        <v>41702</v>
      </c>
      <c r="B40" s="13" t="s">
        <v>12</v>
      </c>
      <c r="C40" s="14" t="s">
        <v>13</v>
      </c>
      <c r="D40" s="15" t="n">
        <v>98.84</v>
      </c>
      <c r="E40" s="13" t="s">
        <v>100</v>
      </c>
      <c r="F40" s="13" t="s">
        <v>15</v>
      </c>
      <c r="G40" s="13" t="s">
        <v>16</v>
      </c>
      <c r="H40" s="15" t="n">
        <f aca="false">+D40</f>
        <v>98.84</v>
      </c>
    </row>
    <row r="41" s="16" customFormat="true" ht="15" hidden="false" customHeight="false" outlineLevel="0" collapsed="false">
      <c r="A41" s="12" t="n">
        <v>41702</v>
      </c>
      <c r="B41" s="13" t="s">
        <v>101</v>
      </c>
      <c r="C41" s="14" t="s">
        <v>102</v>
      </c>
      <c r="D41" s="15" t="n">
        <v>449.97</v>
      </c>
      <c r="E41" s="13" t="s">
        <v>100</v>
      </c>
      <c r="F41" s="13" t="s">
        <v>15</v>
      </c>
      <c r="G41" s="13" t="s">
        <v>16</v>
      </c>
      <c r="H41" s="15" t="n">
        <f aca="false">+D41</f>
        <v>449.97</v>
      </c>
    </row>
    <row r="42" s="16" customFormat="true" ht="30" hidden="false" customHeight="false" outlineLevel="0" collapsed="false">
      <c r="A42" s="12" t="n">
        <v>41702</v>
      </c>
      <c r="B42" s="17" t="s">
        <v>53</v>
      </c>
      <c r="C42" s="9" t="s">
        <v>54</v>
      </c>
      <c r="D42" s="15" t="n">
        <v>178.12</v>
      </c>
      <c r="E42" s="13" t="s">
        <v>100</v>
      </c>
      <c r="F42" s="13" t="s">
        <v>15</v>
      </c>
      <c r="G42" s="13" t="s">
        <v>16</v>
      </c>
      <c r="H42" s="15" t="n">
        <f aca="false">+D42</f>
        <v>178.12</v>
      </c>
    </row>
    <row r="43" s="16" customFormat="true" ht="15" hidden="false" customHeight="false" outlineLevel="0" collapsed="false">
      <c r="A43" s="12" t="n">
        <v>41702</v>
      </c>
      <c r="B43" s="19" t="s">
        <v>51</v>
      </c>
      <c r="C43" s="9" t="s">
        <v>52</v>
      </c>
      <c r="D43" s="15" t="n">
        <f aca="false">73.03+241</f>
        <v>314.03</v>
      </c>
      <c r="E43" s="13" t="s">
        <v>100</v>
      </c>
      <c r="F43" s="13" t="s">
        <v>15</v>
      </c>
      <c r="G43" s="13" t="s">
        <v>16</v>
      </c>
      <c r="H43" s="15" t="n">
        <f aca="false">+D43</f>
        <v>314.03</v>
      </c>
    </row>
    <row r="44" s="16" customFormat="true" ht="30" hidden="false" customHeight="false" outlineLevel="0" collapsed="false">
      <c r="A44" s="12" t="n">
        <v>41704</v>
      </c>
      <c r="B44" s="13" t="s">
        <v>103</v>
      </c>
      <c r="C44" s="14" t="s">
        <v>104</v>
      </c>
      <c r="D44" s="15" t="n">
        <v>305.5</v>
      </c>
      <c r="E44" s="20" t="s">
        <v>105</v>
      </c>
      <c r="F44" s="13" t="s">
        <v>20</v>
      </c>
      <c r="G44" s="13" t="s">
        <v>92</v>
      </c>
      <c r="H44" s="15" t="n">
        <f aca="false">+D44</f>
        <v>305.5</v>
      </c>
    </row>
    <row r="45" customFormat="false" ht="15" hidden="false" customHeight="false" outlineLevel="0" collapsed="false">
      <c r="A45" s="22" t="n">
        <v>41708</v>
      </c>
      <c r="B45" s="19" t="s">
        <v>106</v>
      </c>
      <c r="C45" s="9" t="s">
        <v>107</v>
      </c>
      <c r="D45" s="18" t="n">
        <f aca="false">1300*1.22</f>
        <v>1586</v>
      </c>
      <c r="E45" s="19" t="s">
        <v>108</v>
      </c>
      <c r="F45" s="19" t="s">
        <v>62</v>
      </c>
      <c r="G45" s="19" t="s">
        <v>16</v>
      </c>
      <c r="H45" s="18" t="n">
        <v>1586</v>
      </c>
    </row>
    <row r="46" customFormat="false" ht="15" hidden="false" customHeight="false" outlineLevel="0" collapsed="false">
      <c r="A46" s="22" t="n">
        <v>41715</v>
      </c>
      <c r="B46" s="21" t="s">
        <v>32</v>
      </c>
      <c r="C46" s="14" t="s">
        <v>33</v>
      </c>
      <c r="D46" s="18" t="n">
        <v>67.1</v>
      </c>
      <c r="E46" s="19" t="s">
        <v>109</v>
      </c>
      <c r="F46" s="19" t="s">
        <v>20</v>
      </c>
      <c r="G46" s="19" t="s">
        <v>16</v>
      </c>
      <c r="H46" s="18" t="n">
        <v>67.1</v>
      </c>
    </row>
    <row r="47" customFormat="false" ht="15" hidden="false" customHeight="false" outlineLevel="0" collapsed="false">
      <c r="A47" s="22" t="n">
        <v>41715</v>
      </c>
      <c r="B47" s="19" t="s">
        <v>110</v>
      </c>
      <c r="C47" s="14" t="s">
        <v>111</v>
      </c>
      <c r="D47" s="18" t="n">
        <v>219.6</v>
      </c>
      <c r="E47" s="19" t="s">
        <v>112</v>
      </c>
      <c r="F47" s="19" t="s">
        <v>20</v>
      </c>
      <c r="G47" s="19" t="s">
        <v>16</v>
      </c>
      <c r="H47" s="18" t="n">
        <f aca="false">+D47</f>
        <v>219.6</v>
      </c>
    </row>
    <row r="48" customFormat="false" ht="30" hidden="false" customHeight="false" outlineLevel="0" collapsed="false">
      <c r="A48" s="22" t="n">
        <v>41717</v>
      </c>
      <c r="B48" s="17" t="s">
        <v>113</v>
      </c>
      <c r="C48" s="9" t="s">
        <v>114</v>
      </c>
      <c r="D48" s="18" t="n">
        <v>1098</v>
      </c>
      <c r="E48" s="19" t="s">
        <v>115</v>
      </c>
      <c r="F48" s="19" t="s">
        <v>20</v>
      </c>
      <c r="G48" s="19" t="s">
        <v>16</v>
      </c>
      <c r="H48" s="18" t="n">
        <v>1098</v>
      </c>
    </row>
    <row r="49" customFormat="false" ht="30" hidden="false" customHeight="false" outlineLevel="0" collapsed="false">
      <c r="A49" s="22" t="n">
        <v>41722</v>
      </c>
      <c r="B49" s="19" t="s">
        <v>85</v>
      </c>
      <c r="C49" s="23" t="s">
        <v>86</v>
      </c>
      <c r="D49" s="18" t="n">
        <v>133.67</v>
      </c>
      <c r="E49" s="20" t="s">
        <v>116</v>
      </c>
      <c r="F49" s="19" t="s">
        <v>20</v>
      </c>
      <c r="G49" s="19" t="s">
        <v>16</v>
      </c>
      <c r="H49" s="18" t="n">
        <v>133.67</v>
      </c>
    </row>
    <row r="50" customFormat="false" ht="30" hidden="false" customHeight="false" outlineLevel="0" collapsed="false">
      <c r="A50" s="22" t="n">
        <v>41729</v>
      </c>
      <c r="B50" s="21" t="s">
        <v>93</v>
      </c>
      <c r="C50" s="14" t="s">
        <v>94</v>
      </c>
      <c r="D50" s="18" t="n">
        <v>131.65</v>
      </c>
      <c r="E50" s="20" t="s">
        <v>96</v>
      </c>
      <c r="F50" s="19" t="s">
        <v>20</v>
      </c>
      <c r="G50" s="19" t="s">
        <v>16</v>
      </c>
      <c r="H50" s="18" t="n">
        <v>131.65</v>
      </c>
    </row>
    <row r="51" customFormat="false" ht="15" hidden="false" customHeight="false" outlineLevel="0" collapsed="false">
      <c r="A51" s="22" t="n">
        <v>41729</v>
      </c>
      <c r="B51" s="21" t="s">
        <v>93</v>
      </c>
      <c r="C51" s="14" t="s">
        <v>94</v>
      </c>
      <c r="D51" s="18" t="n">
        <v>36.23</v>
      </c>
      <c r="E51" s="20" t="s">
        <v>97</v>
      </c>
      <c r="F51" s="19" t="s">
        <v>20</v>
      </c>
      <c r="G51" s="19" t="s">
        <v>16</v>
      </c>
      <c r="H51" s="18" t="n">
        <v>36.23</v>
      </c>
    </row>
    <row r="52" customFormat="false" ht="30" hidden="false" customHeight="false" outlineLevel="0" collapsed="false">
      <c r="A52" s="22" t="n">
        <v>41729</v>
      </c>
      <c r="B52" s="19" t="s">
        <v>35</v>
      </c>
      <c r="C52" s="9" t="s">
        <v>36</v>
      </c>
      <c r="D52" s="18" t="n">
        <v>164.72</v>
      </c>
      <c r="E52" s="20" t="s">
        <v>37</v>
      </c>
      <c r="F52" s="19" t="s">
        <v>20</v>
      </c>
      <c r="G52" s="19" t="s">
        <v>38</v>
      </c>
      <c r="H52" s="18" t="n">
        <v>164.72</v>
      </c>
    </row>
    <row r="53" customFormat="false" ht="30" hidden="false" customHeight="false" outlineLevel="0" collapsed="false">
      <c r="A53" s="22" t="n">
        <v>41729</v>
      </c>
      <c r="B53" s="21" t="s">
        <v>89</v>
      </c>
      <c r="C53" s="14" t="s">
        <v>90</v>
      </c>
      <c r="D53" s="18" t="n">
        <v>2393.54</v>
      </c>
      <c r="E53" s="20" t="s">
        <v>91</v>
      </c>
      <c r="F53" s="19" t="s">
        <v>20</v>
      </c>
      <c r="G53" s="19" t="s">
        <v>92</v>
      </c>
      <c r="H53" s="18" t="n">
        <v>2393.54</v>
      </c>
    </row>
    <row r="54" customFormat="false" ht="15" hidden="false" customHeight="false" outlineLevel="0" collapsed="false">
      <c r="A54" s="22" t="n">
        <v>41730</v>
      </c>
      <c r="B54" s="13" t="s">
        <v>12</v>
      </c>
      <c r="C54" s="14" t="s">
        <v>13</v>
      </c>
      <c r="D54" s="18" t="n">
        <v>302.56</v>
      </c>
      <c r="E54" s="19" t="s">
        <v>117</v>
      </c>
      <c r="F54" s="13" t="s">
        <v>15</v>
      </c>
      <c r="G54" s="13" t="s">
        <v>16</v>
      </c>
      <c r="H54" s="18" t="n">
        <v>302.56</v>
      </c>
    </row>
    <row r="55" customFormat="false" ht="15" hidden="false" customHeight="false" outlineLevel="0" collapsed="false">
      <c r="A55" s="22" t="n">
        <v>41730</v>
      </c>
      <c r="B55" s="13" t="s">
        <v>12</v>
      </c>
      <c r="C55" s="14" t="s">
        <v>13</v>
      </c>
      <c r="D55" s="18" t="n">
        <v>422.61</v>
      </c>
      <c r="E55" s="19" t="s">
        <v>117</v>
      </c>
      <c r="F55" s="13" t="s">
        <v>15</v>
      </c>
      <c r="G55" s="13" t="s">
        <v>16</v>
      </c>
      <c r="H55" s="18" t="n">
        <v>422.61</v>
      </c>
    </row>
    <row r="56" customFormat="false" ht="15" hidden="false" customHeight="false" outlineLevel="0" collapsed="false">
      <c r="A56" s="22" t="n">
        <v>41730</v>
      </c>
      <c r="B56" s="19" t="s">
        <v>118</v>
      </c>
      <c r="C56" s="9" t="s">
        <v>119</v>
      </c>
      <c r="D56" s="18" t="n">
        <v>79.3</v>
      </c>
      <c r="E56" s="19" t="s">
        <v>117</v>
      </c>
      <c r="F56" s="13" t="s">
        <v>15</v>
      </c>
      <c r="G56" s="13" t="s">
        <v>16</v>
      </c>
      <c r="H56" s="18" t="n">
        <v>79.3</v>
      </c>
    </row>
    <row r="57" customFormat="false" ht="15" hidden="false" customHeight="false" outlineLevel="0" collapsed="false">
      <c r="A57" s="22" t="n">
        <v>41730</v>
      </c>
      <c r="B57" s="19" t="s">
        <v>120</v>
      </c>
      <c r="C57" s="9" t="s">
        <v>121</v>
      </c>
      <c r="D57" s="18" t="n">
        <v>761.72</v>
      </c>
      <c r="E57" s="19" t="s">
        <v>117</v>
      </c>
      <c r="F57" s="13" t="s">
        <v>15</v>
      </c>
      <c r="G57" s="13" t="s">
        <v>16</v>
      </c>
      <c r="H57" s="18" t="n">
        <v>761.72</v>
      </c>
    </row>
    <row r="58" customFormat="false" ht="15" hidden="false" customHeight="false" outlineLevel="0" collapsed="false">
      <c r="A58" s="22" t="n">
        <v>41730</v>
      </c>
      <c r="B58" s="19" t="s">
        <v>51</v>
      </c>
      <c r="C58" s="9" t="s">
        <v>52</v>
      </c>
      <c r="D58" s="18" t="n">
        <v>47</v>
      </c>
      <c r="E58" s="19" t="s">
        <v>117</v>
      </c>
      <c r="F58" s="13" t="s">
        <v>15</v>
      </c>
      <c r="G58" s="13" t="s">
        <v>16</v>
      </c>
      <c r="H58" s="18" t="n">
        <v>47</v>
      </c>
    </row>
    <row r="59" customFormat="false" ht="15" hidden="false" customHeight="false" outlineLevel="0" collapsed="false">
      <c r="A59" s="22" t="n">
        <v>41730</v>
      </c>
      <c r="B59" s="19" t="s">
        <v>51</v>
      </c>
      <c r="C59" s="9" t="s">
        <v>52</v>
      </c>
      <c r="D59" s="18" t="n">
        <v>19</v>
      </c>
      <c r="E59" s="19" t="s">
        <v>117</v>
      </c>
      <c r="F59" s="13" t="s">
        <v>15</v>
      </c>
      <c r="G59" s="13" t="s">
        <v>16</v>
      </c>
      <c r="H59" s="18" t="n">
        <v>19</v>
      </c>
    </row>
    <row r="60" customFormat="false" ht="15" hidden="false" customHeight="false" outlineLevel="0" collapsed="false">
      <c r="A60" s="22" t="n">
        <v>41731</v>
      </c>
      <c r="B60" s="19" t="s">
        <v>122</v>
      </c>
      <c r="C60" s="9" t="s">
        <v>123</v>
      </c>
      <c r="D60" s="18" t="n">
        <v>162</v>
      </c>
      <c r="E60" s="19" t="s">
        <v>124</v>
      </c>
      <c r="F60" s="13" t="s">
        <v>20</v>
      </c>
      <c r="G60" s="13" t="s">
        <v>16</v>
      </c>
      <c r="H60" s="18" t="n">
        <v>162</v>
      </c>
    </row>
    <row r="61" customFormat="false" ht="30" hidden="false" customHeight="false" outlineLevel="0" collapsed="false">
      <c r="A61" s="22" t="n">
        <v>41731</v>
      </c>
      <c r="B61" s="17" t="s">
        <v>17</v>
      </c>
      <c r="C61" s="9" t="s">
        <v>18</v>
      </c>
      <c r="D61" s="18" t="n">
        <v>597.18</v>
      </c>
      <c r="E61" s="17" t="s">
        <v>125</v>
      </c>
      <c r="F61" s="13" t="s">
        <v>126</v>
      </c>
      <c r="G61" s="20" t="s">
        <v>127</v>
      </c>
      <c r="H61" s="18" t="n">
        <v>597.18</v>
      </c>
    </row>
    <row r="62" customFormat="false" ht="15" hidden="false" customHeight="false" outlineLevel="0" collapsed="false">
      <c r="A62" s="22" t="n">
        <v>41733</v>
      </c>
      <c r="B62" s="24" t="s">
        <v>128</v>
      </c>
      <c r="C62" s="9" t="s">
        <v>129</v>
      </c>
      <c r="D62" s="25" t="n">
        <f aca="false">242.78+175</f>
        <v>417.78</v>
      </c>
      <c r="E62" s="19" t="s">
        <v>130</v>
      </c>
      <c r="F62" s="13" t="s">
        <v>15</v>
      </c>
      <c r="G62" s="13" t="s">
        <v>16</v>
      </c>
      <c r="H62" s="18" t="n">
        <v>417.78</v>
      </c>
    </row>
    <row r="63" customFormat="false" ht="15" hidden="false" customHeight="false" outlineLevel="0" collapsed="false">
      <c r="A63" s="22" t="n">
        <v>41733</v>
      </c>
      <c r="B63" s="24" t="s">
        <v>131</v>
      </c>
      <c r="C63" s="9" t="s">
        <v>132</v>
      </c>
      <c r="D63" s="25" t="n">
        <v>208</v>
      </c>
      <c r="E63" s="19" t="s">
        <v>133</v>
      </c>
      <c r="F63" s="13" t="s">
        <v>15</v>
      </c>
      <c r="G63" s="13" t="s">
        <v>16</v>
      </c>
      <c r="H63" s="25" t="n">
        <v>208</v>
      </c>
    </row>
    <row r="64" customFormat="false" ht="30" hidden="false" customHeight="false" outlineLevel="0" collapsed="false">
      <c r="A64" s="22" t="n">
        <v>41736</v>
      </c>
      <c r="B64" s="17" t="s">
        <v>55</v>
      </c>
      <c r="C64" s="9" t="s">
        <v>56</v>
      </c>
      <c r="D64" s="18" t="n">
        <v>988.08</v>
      </c>
      <c r="E64" s="20" t="s">
        <v>57</v>
      </c>
      <c r="F64" s="19" t="s">
        <v>15</v>
      </c>
      <c r="G64" s="19" t="s">
        <v>58</v>
      </c>
      <c r="H64" s="18" t="n">
        <f aca="false">+D64</f>
        <v>988.08</v>
      </c>
    </row>
    <row r="65" customFormat="false" ht="30" hidden="false" customHeight="false" outlineLevel="0" collapsed="false">
      <c r="A65" s="22" t="n">
        <v>41740</v>
      </c>
      <c r="B65" s="26" t="s">
        <v>134</v>
      </c>
      <c r="C65" s="9" t="s">
        <v>135</v>
      </c>
      <c r="D65" s="25" t="n">
        <v>204.28</v>
      </c>
      <c r="E65" s="24" t="s">
        <v>136</v>
      </c>
      <c r="F65" s="13" t="s">
        <v>20</v>
      </c>
      <c r="G65" s="13" t="s">
        <v>16</v>
      </c>
      <c r="H65" s="18" t="n">
        <v>204.28</v>
      </c>
    </row>
    <row r="66" customFormat="false" ht="30" hidden="false" customHeight="false" outlineLevel="0" collapsed="false">
      <c r="A66" s="22" t="n">
        <v>41744</v>
      </c>
      <c r="B66" s="24" t="s">
        <v>137</v>
      </c>
      <c r="C66" s="9" t="s">
        <v>138</v>
      </c>
      <c r="D66" s="25" t="n">
        <v>2481.88</v>
      </c>
      <c r="E66" s="26" t="s">
        <v>139</v>
      </c>
      <c r="F66" s="13" t="s">
        <v>15</v>
      </c>
      <c r="G66" s="13" t="s">
        <v>140</v>
      </c>
      <c r="H66" s="27" t="n">
        <v>2481.88</v>
      </c>
    </row>
    <row r="67" customFormat="false" ht="30" hidden="false" customHeight="false" outlineLevel="0" collapsed="false">
      <c r="A67" s="22" t="n">
        <v>41751</v>
      </c>
      <c r="B67" s="19" t="s">
        <v>85</v>
      </c>
      <c r="C67" s="23" t="s">
        <v>86</v>
      </c>
      <c r="D67" s="25" t="n">
        <v>113.35</v>
      </c>
      <c r="E67" s="20" t="s">
        <v>87</v>
      </c>
      <c r="F67" s="19" t="s">
        <v>20</v>
      </c>
      <c r="G67" s="19" t="s">
        <v>16</v>
      </c>
      <c r="H67" s="27" t="n">
        <v>113.35</v>
      </c>
    </row>
    <row r="68" customFormat="false" ht="15" hidden="false" customHeight="false" outlineLevel="0" collapsed="false">
      <c r="A68" s="22" t="n">
        <v>41751</v>
      </c>
      <c r="B68" s="19" t="s">
        <v>73</v>
      </c>
      <c r="C68" s="9" t="s">
        <v>74</v>
      </c>
      <c r="D68" s="18" t="n">
        <v>269.38</v>
      </c>
      <c r="E68" s="13" t="s">
        <v>75</v>
      </c>
      <c r="F68" s="19" t="s">
        <v>20</v>
      </c>
      <c r="G68" s="19" t="s">
        <v>16</v>
      </c>
      <c r="H68" s="18" t="n">
        <v>269.38</v>
      </c>
    </row>
    <row r="69" customFormat="false" ht="30" hidden="false" customHeight="false" outlineLevel="0" collapsed="false">
      <c r="A69" s="22" t="n">
        <v>41751</v>
      </c>
      <c r="B69" s="24" t="s">
        <v>141</v>
      </c>
      <c r="C69" s="9" t="s">
        <v>142</v>
      </c>
      <c r="D69" s="28" t="n">
        <f aca="false">7629.35+1649.31</f>
        <v>9278.66</v>
      </c>
      <c r="E69" s="17" t="s">
        <v>143</v>
      </c>
      <c r="F69" s="13" t="s">
        <v>20</v>
      </c>
      <c r="G69" s="13" t="s">
        <v>92</v>
      </c>
      <c r="H69" s="18" t="n">
        <v>9278.66</v>
      </c>
    </row>
    <row r="70" customFormat="false" ht="15" hidden="false" customHeight="false" outlineLevel="0" collapsed="false">
      <c r="A70" s="22" t="n">
        <v>41753</v>
      </c>
      <c r="B70" s="13" t="s">
        <v>21</v>
      </c>
      <c r="C70" s="14" t="s">
        <v>22</v>
      </c>
      <c r="D70" s="15" t="n">
        <v>382</v>
      </c>
      <c r="E70" s="13" t="s">
        <v>144</v>
      </c>
      <c r="F70" s="13" t="s">
        <v>20</v>
      </c>
      <c r="G70" s="13" t="s">
        <v>16</v>
      </c>
      <c r="H70" s="18" t="n">
        <v>382</v>
      </c>
    </row>
    <row r="71" customFormat="false" ht="30" hidden="false" customHeight="false" outlineLevel="0" collapsed="false">
      <c r="A71" s="22" t="n">
        <v>41753</v>
      </c>
      <c r="B71" s="17" t="s">
        <v>17</v>
      </c>
      <c r="C71" s="9" t="s">
        <v>18</v>
      </c>
      <c r="D71" s="25" t="n">
        <v>64</v>
      </c>
      <c r="E71" s="19" t="s">
        <v>145</v>
      </c>
      <c r="F71" s="13" t="s">
        <v>20</v>
      </c>
      <c r="G71" s="13" t="s">
        <v>16</v>
      </c>
      <c r="H71" s="18" t="n">
        <v>64</v>
      </c>
    </row>
    <row r="72" customFormat="false" ht="30" hidden="false" customHeight="false" outlineLevel="0" collapsed="false">
      <c r="A72" s="22" t="n">
        <v>41753</v>
      </c>
      <c r="B72" s="17" t="s">
        <v>146</v>
      </c>
      <c r="C72" s="9" t="s">
        <v>147</v>
      </c>
      <c r="D72" s="25" t="n">
        <v>7192.8</v>
      </c>
      <c r="E72" s="17" t="s">
        <v>148</v>
      </c>
      <c r="F72" s="13" t="s">
        <v>20</v>
      </c>
      <c r="G72" s="13" t="s">
        <v>16</v>
      </c>
      <c r="H72" s="18"/>
    </row>
    <row r="73" customFormat="false" ht="30" hidden="false" customHeight="false" outlineLevel="0" collapsed="false">
      <c r="A73" s="22" t="n">
        <v>41757</v>
      </c>
      <c r="B73" s="19" t="s">
        <v>35</v>
      </c>
      <c r="C73" s="9" t="s">
        <v>36</v>
      </c>
      <c r="D73" s="18" t="n">
        <f aca="false">88.9+110.17</f>
        <v>199.07</v>
      </c>
      <c r="E73" s="20" t="s">
        <v>37</v>
      </c>
      <c r="F73" s="19" t="s">
        <v>20</v>
      </c>
      <c r="G73" s="19" t="s">
        <v>38</v>
      </c>
      <c r="H73" s="18" t="n">
        <v>199.07</v>
      </c>
    </row>
    <row r="74" customFormat="false" ht="30" hidden="false" customHeight="false" outlineLevel="0" collapsed="false">
      <c r="A74" s="22" t="n">
        <v>41757</v>
      </c>
      <c r="B74" s="21" t="s">
        <v>93</v>
      </c>
      <c r="C74" s="14" t="s">
        <v>94</v>
      </c>
      <c r="D74" s="18" t="n">
        <v>170.5</v>
      </c>
      <c r="E74" s="20" t="s">
        <v>96</v>
      </c>
      <c r="F74" s="19" t="s">
        <v>20</v>
      </c>
      <c r="G74" s="19" t="s">
        <v>16</v>
      </c>
      <c r="H74" s="18" t="n">
        <v>170.5</v>
      </c>
    </row>
    <row r="75" customFormat="false" ht="15" hidden="false" customHeight="false" outlineLevel="0" collapsed="false">
      <c r="A75" s="22" t="n">
        <v>41757</v>
      </c>
      <c r="B75" s="21" t="s">
        <v>93</v>
      </c>
      <c r="C75" s="14" t="s">
        <v>94</v>
      </c>
      <c r="D75" s="18" t="n">
        <v>36.23</v>
      </c>
      <c r="E75" s="20" t="s">
        <v>97</v>
      </c>
      <c r="F75" s="19" t="s">
        <v>20</v>
      </c>
      <c r="G75" s="19" t="s">
        <v>16</v>
      </c>
      <c r="H75" s="18" t="n">
        <v>36.23</v>
      </c>
    </row>
    <row r="76" customFormat="false" ht="45" hidden="false" customHeight="false" outlineLevel="0" collapsed="false">
      <c r="A76" s="22" t="n">
        <v>41757</v>
      </c>
      <c r="B76" s="19" t="s">
        <v>149</v>
      </c>
      <c r="C76" s="9" t="s">
        <v>150</v>
      </c>
      <c r="D76" s="25" t="n">
        <v>74.06</v>
      </c>
      <c r="E76" s="20" t="s">
        <v>151</v>
      </c>
      <c r="F76" s="24" t="s">
        <v>27</v>
      </c>
      <c r="G76" s="26" t="s">
        <v>152</v>
      </c>
      <c r="H76" s="18" t="n">
        <v>74.06</v>
      </c>
    </row>
    <row r="77" customFormat="false" ht="30" hidden="false" customHeight="false" outlineLevel="0" collapsed="false">
      <c r="A77" s="22" t="n">
        <v>41759</v>
      </c>
      <c r="B77" s="19" t="s">
        <v>35</v>
      </c>
      <c r="C77" s="9" t="s">
        <v>36</v>
      </c>
      <c r="D77" s="18" t="n">
        <f aca="false">10500.31-3455.7</f>
        <v>7044.61</v>
      </c>
      <c r="E77" s="20" t="s">
        <v>37</v>
      </c>
      <c r="F77" s="19" t="s">
        <v>20</v>
      </c>
      <c r="G77" s="19" t="s">
        <v>38</v>
      </c>
      <c r="H77" s="18" t="n">
        <f aca="false">+D77</f>
        <v>7044.61</v>
      </c>
    </row>
    <row r="78" customFormat="false" ht="30" hidden="false" customHeight="false" outlineLevel="0" collapsed="false">
      <c r="A78" s="22" t="n">
        <v>41759</v>
      </c>
      <c r="B78" s="13" t="s">
        <v>103</v>
      </c>
      <c r="C78" s="14" t="s">
        <v>104</v>
      </c>
      <c r="D78" s="15" t="n">
        <v>537.5</v>
      </c>
      <c r="E78" s="20" t="s">
        <v>105</v>
      </c>
      <c r="F78" s="13" t="s">
        <v>20</v>
      </c>
      <c r="G78" s="13" t="s">
        <v>92</v>
      </c>
      <c r="H78" s="15" t="n">
        <f aca="false">+D78</f>
        <v>537.5</v>
      </c>
    </row>
    <row r="79" customFormat="false" ht="30" hidden="false" customHeight="false" outlineLevel="0" collapsed="false">
      <c r="A79" s="22" t="n">
        <v>41759</v>
      </c>
      <c r="B79" s="13" t="s">
        <v>153</v>
      </c>
      <c r="C79" s="14" t="s">
        <v>154</v>
      </c>
      <c r="D79" s="15" t="n">
        <v>6946.68</v>
      </c>
      <c r="E79" s="20" t="s">
        <v>155</v>
      </c>
      <c r="F79" s="13" t="s">
        <v>20</v>
      </c>
      <c r="G79" s="13" t="s">
        <v>16</v>
      </c>
      <c r="H79" s="15" t="n">
        <v>6946.68</v>
      </c>
    </row>
    <row r="80" customFormat="false" ht="15" hidden="false" customHeight="false" outlineLevel="0" collapsed="false">
      <c r="A80" s="22" t="n">
        <v>41764</v>
      </c>
      <c r="B80" s="19" t="s">
        <v>156</v>
      </c>
      <c r="C80" s="9" t="s">
        <v>157</v>
      </c>
      <c r="D80" s="25" t="n">
        <v>686.54</v>
      </c>
      <c r="E80" s="20" t="s">
        <v>158</v>
      </c>
      <c r="F80" s="24" t="s">
        <v>15</v>
      </c>
      <c r="G80" s="24" t="s">
        <v>31</v>
      </c>
      <c r="H80" s="18" t="n">
        <f aca="false">+D80</f>
        <v>686.54</v>
      </c>
    </row>
    <row r="81" customFormat="false" ht="15" hidden="false" customHeight="false" outlineLevel="0" collapsed="false">
      <c r="A81" s="22" t="n">
        <v>41764</v>
      </c>
      <c r="B81" s="19" t="s">
        <v>159</v>
      </c>
      <c r="C81" s="9" t="s">
        <v>160</v>
      </c>
      <c r="D81" s="19" t="n">
        <f aca="false">211.04+469.61</f>
        <v>680.65</v>
      </c>
      <c r="E81" s="20" t="s">
        <v>161</v>
      </c>
      <c r="F81" s="24" t="s">
        <v>20</v>
      </c>
      <c r="G81" s="24" t="s">
        <v>16</v>
      </c>
      <c r="H81" s="18" t="n">
        <f aca="false">+D81</f>
        <v>680.65</v>
      </c>
    </row>
    <row r="82" customFormat="false" ht="30" hidden="false" customHeight="false" outlineLevel="0" collapsed="false">
      <c r="A82" s="22" t="n">
        <v>41764</v>
      </c>
      <c r="B82" s="17" t="s">
        <v>55</v>
      </c>
      <c r="C82" s="9" t="s">
        <v>56</v>
      </c>
      <c r="D82" s="18" t="n">
        <v>988.08</v>
      </c>
      <c r="E82" s="20" t="s">
        <v>57</v>
      </c>
      <c r="F82" s="19" t="s">
        <v>15</v>
      </c>
      <c r="G82" s="19" t="s">
        <v>58</v>
      </c>
      <c r="H82" s="18" t="n">
        <f aca="false">+D82</f>
        <v>988.08</v>
      </c>
    </row>
    <row r="83" customFormat="false" ht="30" hidden="false" customHeight="false" outlineLevel="0" collapsed="false">
      <c r="A83" s="22" t="n">
        <v>41764</v>
      </c>
      <c r="B83" s="19" t="s">
        <v>47</v>
      </c>
      <c r="C83" s="9" t="s">
        <v>48</v>
      </c>
      <c r="D83" s="18" t="n">
        <v>214.56</v>
      </c>
      <c r="E83" s="20" t="s">
        <v>162</v>
      </c>
      <c r="F83" s="19" t="s">
        <v>126</v>
      </c>
      <c r="G83" s="29" t="s">
        <v>163</v>
      </c>
      <c r="H83" s="18" t="n">
        <f aca="false">+D83</f>
        <v>214.56</v>
      </c>
    </row>
    <row r="84" customFormat="false" ht="15" hidden="false" customHeight="false" outlineLevel="0" collapsed="false">
      <c r="A84" s="22" t="n">
        <v>41764</v>
      </c>
      <c r="B84" s="19" t="s">
        <v>51</v>
      </c>
      <c r="C84" s="9" t="s">
        <v>52</v>
      </c>
      <c r="D84" s="18" t="n">
        <v>115.18</v>
      </c>
      <c r="E84" s="19" t="s">
        <v>164</v>
      </c>
      <c r="F84" s="13" t="s">
        <v>15</v>
      </c>
      <c r="G84" s="13" t="s">
        <v>16</v>
      </c>
      <c r="H84" s="18" t="n">
        <f aca="false">+D84</f>
        <v>115.18</v>
      </c>
    </row>
    <row r="85" customFormat="false" ht="15" hidden="false" customHeight="false" outlineLevel="0" collapsed="false">
      <c r="A85" s="22" t="n">
        <v>41764</v>
      </c>
      <c r="B85" s="24" t="s">
        <v>165</v>
      </c>
      <c r="C85" s="9" t="s">
        <v>166</v>
      </c>
      <c r="D85" s="25" t="n">
        <v>178.73</v>
      </c>
      <c r="E85" s="19" t="s">
        <v>164</v>
      </c>
      <c r="F85" s="13" t="s">
        <v>15</v>
      </c>
      <c r="G85" s="13" t="s">
        <v>16</v>
      </c>
      <c r="H85" s="18" t="n">
        <f aca="false">+D85</f>
        <v>178.73</v>
      </c>
    </row>
    <row r="86" customFormat="false" ht="15" hidden="false" customHeight="false" outlineLevel="0" collapsed="false">
      <c r="A86" s="22" t="n">
        <v>41764</v>
      </c>
      <c r="B86" s="13" t="s">
        <v>12</v>
      </c>
      <c r="C86" s="14" t="s">
        <v>13</v>
      </c>
      <c r="D86" s="25" t="n">
        <v>185.12</v>
      </c>
      <c r="E86" s="19" t="s">
        <v>164</v>
      </c>
      <c r="F86" s="13" t="s">
        <v>15</v>
      </c>
      <c r="G86" s="13" t="s">
        <v>16</v>
      </c>
      <c r="H86" s="18" t="n">
        <f aca="false">+D86</f>
        <v>185.12</v>
      </c>
    </row>
    <row r="87" customFormat="false" ht="15" hidden="false" customHeight="false" outlineLevel="0" collapsed="false">
      <c r="A87" s="22" t="n">
        <v>41764</v>
      </c>
      <c r="B87" s="13" t="s">
        <v>12</v>
      </c>
      <c r="C87" s="14" t="s">
        <v>13</v>
      </c>
      <c r="D87" s="25" t="n">
        <v>140</v>
      </c>
      <c r="E87" s="19" t="s">
        <v>164</v>
      </c>
      <c r="F87" s="13" t="s">
        <v>15</v>
      </c>
      <c r="G87" s="13" t="s">
        <v>16</v>
      </c>
      <c r="H87" s="18" t="n">
        <f aca="false">+D87</f>
        <v>140</v>
      </c>
    </row>
    <row r="88" customFormat="false" ht="15" hidden="false" customHeight="false" outlineLevel="0" collapsed="false">
      <c r="A88" s="22" t="n">
        <v>41764</v>
      </c>
      <c r="B88" s="13" t="s">
        <v>12</v>
      </c>
      <c r="C88" s="14" t="s">
        <v>13</v>
      </c>
      <c r="D88" s="25" t="n">
        <v>579.74</v>
      </c>
      <c r="E88" s="19" t="s">
        <v>164</v>
      </c>
      <c r="F88" s="13" t="s">
        <v>15</v>
      </c>
      <c r="G88" s="13" t="s">
        <v>16</v>
      </c>
      <c r="H88" s="18" t="n">
        <f aca="false">+D88</f>
        <v>579.74</v>
      </c>
    </row>
    <row r="89" customFormat="false" ht="30" hidden="false" customHeight="false" outlineLevel="0" collapsed="false">
      <c r="A89" s="22" t="n">
        <v>41764</v>
      </c>
      <c r="B89" s="20" t="s">
        <v>167</v>
      </c>
      <c r="C89" s="9" t="s">
        <v>168</v>
      </c>
      <c r="D89" s="25" t="n">
        <v>347.7</v>
      </c>
      <c r="E89" s="19" t="s">
        <v>164</v>
      </c>
      <c r="F89" s="13" t="s">
        <v>15</v>
      </c>
      <c r="G89" s="13" t="s">
        <v>16</v>
      </c>
      <c r="H89" s="18" t="n">
        <f aca="false">+D89</f>
        <v>347.7</v>
      </c>
    </row>
    <row r="90" customFormat="false" ht="15" hidden="false" customHeight="false" outlineLevel="0" collapsed="false">
      <c r="A90" s="22" t="n">
        <v>41764</v>
      </c>
      <c r="B90" s="19" t="s">
        <v>156</v>
      </c>
      <c r="C90" s="9" t="s">
        <v>157</v>
      </c>
      <c r="D90" s="25" t="n">
        <v>1041.53</v>
      </c>
      <c r="E90" s="20" t="s">
        <v>169</v>
      </c>
      <c r="F90" s="24" t="s">
        <v>15</v>
      </c>
      <c r="G90" s="24" t="s">
        <v>31</v>
      </c>
      <c r="H90" s="18" t="n">
        <f aca="false">+D90</f>
        <v>1041.53</v>
      </c>
    </row>
    <row r="91" customFormat="false" ht="15" hidden="false" customHeight="false" outlineLevel="0" collapsed="false">
      <c r="A91" s="22" t="n">
        <v>41767</v>
      </c>
      <c r="B91" s="13" t="s">
        <v>170</v>
      </c>
      <c r="C91" s="9" t="s">
        <v>171</v>
      </c>
      <c r="D91" s="25" t="n">
        <v>2623</v>
      </c>
      <c r="E91" s="24" t="s">
        <v>172</v>
      </c>
      <c r="F91" s="13" t="s">
        <v>20</v>
      </c>
      <c r="G91" s="13" t="s">
        <v>16</v>
      </c>
      <c r="H91" s="18" t="n">
        <v>2623</v>
      </c>
    </row>
    <row r="92" customFormat="false" ht="30" hidden="false" customHeight="false" outlineLevel="0" collapsed="false">
      <c r="A92" s="22" t="n">
        <v>41767</v>
      </c>
      <c r="B92" s="20" t="s">
        <v>173</v>
      </c>
      <c r="C92" s="9" t="s">
        <v>174</v>
      </c>
      <c r="D92" s="25" t="n">
        <v>2299.24</v>
      </c>
      <c r="E92" s="24" t="s">
        <v>175</v>
      </c>
      <c r="F92" s="13" t="s">
        <v>20</v>
      </c>
      <c r="G92" s="13" t="s">
        <v>16</v>
      </c>
      <c r="H92" s="18"/>
    </row>
    <row r="93" customFormat="false" ht="15" hidden="false" customHeight="false" outlineLevel="0" collapsed="false">
      <c r="A93" s="22" t="n">
        <v>41768</v>
      </c>
      <c r="B93" s="19" t="s">
        <v>176</v>
      </c>
      <c r="C93" s="9" t="s">
        <v>177</v>
      </c>
      <c r="D93" s="25" t="n">
        <v>1803.26</v>
      </c>
      <c r="E93" s="24" t="s">
        <v>178</v>
      </c>
      <c r="F93" s="13" t="s">
        <v>20</v>
      </c>
      <c r="G93" s="13" t="s">
        <v>16</v>
      </c>
      <c r="H93" s="18"/>
    </row>
    <row r="94" customFormat="false" ht="15" hidden="false" customHeight="false" outlineLevel="0" collapsed="false">
      <c r="A94" s="22" t="n">
        <v>41778</v>
      </c>
      <c r="B94" s="19" t="s">
        <v>122</v>
      </c>
      <c r="C94" s="9" t="s">
        <v>123</v>
      </c>
      <c r="D94" s="25" t="n">
        <v>280</v>
      </c>
      <c r="E94" s="24" t="s">
        <v>179</v>
      </c>
      <c r="F94" s="13" t="s">
        <v>20</v>
      </c>
      <c r="G94" s="13" t="s">
        <v>16</v>
      </c>
      <c r="H94" s="18" t="n">
        <v>280</v>
      </c>
    </row>
    <row r="95" customFormat="false" ht="30" hidden="false" customHeight="false" outlineLevel="0" collapsed="false">
      <c r="A95" s="30" t="n">
        <v>41780</v>
      </c>
      <c r="B95" s="31" t="s">
        <v>85</v>
      </c>
      <c r="C95" s="23" t="s">
        <v>86</v>
      </c>
      <c r="D95" s="32" t="n">
        <v>115.65</v>
      </c>
      <c r="E95" s="33" t="s">
        <v>87</v>
      </c>
      <c r="F95" s="31" t="s">
        <v>20</v>
      </c>
      <c r="G95" s="31" t="s">
        <v>16</v>
      </c>
      <c r="H95" s="34" t="n">
        <v>115.65</v>
      </c>
    </row>
    <row r="96" customFormat="false" ht="30" hidden="false" customHeight="false" outlineLevel="0" collapsed="false">
      <c r="A96" s="30" t="n">
        <v>41781</v>
      </c>
      <c r="B96" s="35" t="s">
        <v>17</v>
      </c>
      <c r="C96" s="9" t="s">
        <v>18</v>
      </c>
      <c r="D96" s="32" t="n">
        <v>65</v>
      </c>
      <c r="E96" s="33" t="s">
        <v>180</v>
      </c>
      <c r="F96" s="31" t="s">
        <v>20</v>
      </c>
      <c r="G96" s="31" t="s">
        <v>16</v>
      </c>
      <c r="H96" s="34" t="n">
        <v>65</v>
      </c>
    </row>
    <row r="97" customFormat="false" ht="30" hidden="false" customHeight="false" outlineLevel="0" collapsed="false">
      <c r="A97" s="22" t="n">
        <v>41785</v>
      </c>
      <c r="B97" s="19" t="s">
        <v>35</v>
      </c>
      <c r="C97" s="9" t="s">
        <v>36</v>
      </c>
      <c r="D97" s="18" t="n">
        <v>88.9</v>
      </c>
      <c r="E97" s="20" t="s">
        <v>37</v>
      </c>
      <c r="F97" s="19" t="s">
        <v>20</v>
      </c>
      <c r="G97" s="19" t="s">
        <v>38</v>
      </c>
      <c r="H97" s="18" t="n">
        <v>88.9</v>
      </c>
    </row>
    <row r="98" customFormat="false" ht="30" hidden="false" customHeight="false" outlineLevel="0" collapsed="false">
      <c r="A98" s="22" t="n">
        <v>41785</v>
      </c>
      <c r="B98" s="21" t="s">
        <v>93</v>
      </c>
      <c r="C98" s="14" t="s">
        <v>94</v>
      </c>
      <c r="D98" s="18" t="n">
        <v>281.96</v>
      </c>
      <c r="E98" s="20" t="s">
        <v>96</v>
      </c>
      <c r="F98" s="19" t="s">
        <v>20</v>
      </c>
      <c r="G98" s="19" t="s">
        <v>16</v>
      </c>
      <c r="H98" s="18" t="n">
        <v>281.96</v>
      </c>
    </row>
    <row r="99" customFormat="false" ht="15" hidden="false" customHeight="false" outlineLevel="0" collapsed="false">
      <c r="A99" s="22" t="n">
        <v>41785</v>
      </c>
      <c r="B99" s="21" t="s">
        <v>93</v>
      </c>
      <c r="C99" s="14" t="s">
        <v>94</v>
      </c>
      <c r="D99" s="18" t="n">
        <v>36.23</v>
      </c>
      <c r="E99" s="20" t="s">
        <v>97</v>
      </c>
      <c r="F99" s="19" t="s">
        <v>20</v>
      </c>
      <c r="G99" s="19" t="s">
        <v>16</v>
      </c>
      <c r="H99" s="18" t="n">
        <v>36.23</v>
      </c>
    </row>
    <row r="100" customFormat="false" ht="30" hidden="false" customHeight="false" outlineLevel="0" collapsed="false">
      <c r="A100" s="22" t="n">
        <v>41785</v>
      </c>
      <c r="B100" s="19" t="s">
        <v>181</v>
      </c>
      <c r="C100" s="9" t="s">
        <v>182</v>
      </c>
      <c r="D100" s="25" t="n">
        <v>1008.94</v>
      </c>
      <c r="E100" s="20" t="s">
        <v>162</v>
      </c>
      <c r="F100" s="19" t="s">
        <v>126</v>
      </c>
      <c r="G100" s="29" t="s">
        <v>163</v>
      </c>
      <c r="H100" s="18" t="n">
        <v>1008.94</v>
      </c>
    </row>
    <row r="101" customFormat="false" ht="15" hidden="false" customHeight="false" outlineLevel="0" collapsed="false">
      <c r="A101" s="22" t="n">
        <v>41788</v>
      </c>
      <c r="B101" s="19" t="s">
        <v>183</v>
      </c>
      <c r="C101" s="9" t="s">
        <v>184</v>
      </c>
      <c r="D101" s="25" t="n">
        <v>180</v>
      </c>
      <c r="E101" s="20" t="s">
        <v>185</v>
      </c>
      <c r="F101" s="19" t="s">
        <v>20</v>
      </c>
      <c r="G101" s="29" t="s">
        <v>16</v>
      </c>
      <c r="H101" s="18" t="n">
        <v>180</v>
      </c>
    </row>
    <row r="102" customFormat="false" ht="15" hidden="false" customHeight="false" outlineLevel="0" collapsed="false">
      <c r="A102" s="22" t="n">
        <v>41793</v>
      </c>
      <c r="B102" s="13" t="s">
        <v>12</v>
      </c>
      <c r="C102" s="14" t="s">
        <v>13</v>
      </c>
      <c r="D102" s="25" t="n">
        <v>45</v>
      </c>
      <c r="E102" s="19" t="s">
        <v>186</v>
      </c>
      <c r="F102" s="13" t="s">
        <v>15</v>
      </c>
      <c r="G102" s="13" t="s">
        <v>16</v>
      </c>
      <c r="H102" s="18" t="n">
        <v>45</v>
      </c>
    </row>
    <row r="103" customFormat="false" ht="15" hidden="false" customHeight="false" outlineLevel="0" collapsed="false">
      <c r="A103" s="22" t="n">
        <v>41793</v>
      </c>
      <c r="B103" s="19" t="s">
        <v>47</v>
      </c>
      <c r="C103" s="9" t="s">
        <v>48</v>
      </c>
      <c r="D103" s="25" t="n">
        <v>16.55</v>
      </c>
      <c r="E103" s="19" t="s">
        <v>186</v>
      </c>
      <c r="F103" s="13" t="s">
        <v>15</v>
      </c>
      <c r="G103" s="13" t="s">
        <v>16</v>
      </c>
      <c r="H103" s="18" t="n">
        <f aca="false">+D103</f>
        <v>16.55</v>
      </c>
    </row>
    <row r="104" customFormat="false" ht="15" hidden="false" customHeight="false" outlineLevel="0" collapsed="false">
      <c r="A104" s="22" t="n">
        <v>41793</v>
      </c>
      <c r="B104" s="21" t="s">
        <v>32</v>
      </c>
      <c r="C104" s="14" t="s">
        <v>33</v>
      </c>
      <c r="D104" s="25" t="n">
        <v>61</v>
      </c>
      <c r="E104" s="19" t="s">
        <v>186</v>
      </c>
      <c r="F104" s="13" t="s">
        <v>15</v>
      </c>
      <c r="G104" s="13" t="s">
        <v>16</v>
      </c>
      <c r="H104" s="18" t="n">
        <f aca="false">+D104</f>
        <v>61</v>
      </c>
    </row>
    <row r="105" customFormat="false" ht="15" hidden="false" customHeight="false" outlineLevel="0" collapsed="false">
      <c r="A105" s="22" t="n">
        <v>41793</v>
      </c>
      <c r="B105" s="19" t="s">
        <v>187</v>
      </c>
      <c r="C105" s="9" t="s">
        <v>188</v>
      </c>
      <c r="D105" s="25" t="n">
        <v>819.92</v>
      </c>
      <c r="E105" s="19" t="s">
        <v>186</v>
      </c>
      <c r="F105" s="13" t="s">
        <v>15</v>
      </c>
      <c r="G105" s="13" t="s">
        <v>16</v>
      </c>
      <c r="H105" s="18" t="n">
        <f aca="false">+D105</f>
        <v>819.92</v>
      </c>
    </row>
    <row r="106" customFormat="false" ht="15" hidden="false" customHeight="false" outlineLevel="0" collapsed="false">
      <c r="A106" s="22" t="n">
        <v>41793</v>
      </c>
      <c r="B106" s="19" t="s">
        <v>47</v>
      </c>
      <c r="C106" s="9" t="s">
        <v>48</v>
      </c>
      <c r="D106" s="25" t="n">
        <v>64.42</v>
      </c>
      <c r="E106" s="19" t="s">
        <v>186</v>
      </c>
      <c r="F106" s="13" t="s">
        <v>15</v>
      </c>
      <c r="G106" s="13" t="s">
        <v>16</v>
      </c>
      <c r="H106" s="18" t="n">
        <f aca="false">+D106</f>
        <v>64.42</v>
      </c>
    </row>
    <row r="107" customFormat="false" ht="30" hidden="false" customHeight="false" outlineLevel="0" collapsed="false">
      <c r="A107" s="22" t="n">
        <v>41793</v>
      </c>
      <c r="B107" s="17" t="s">
        <v>53</v>
      </c>
      <c r="C107" s="9" t="s">
        <v>54</v>
      </c>
      <c r="D107" s="25" t="n">
        <v>127.61</v>
      </c>
      <c r="E107" s="19" t="s">
        <v>186</v>
      </c>
      <c r="F107" s="13" t="s">
        <v>15</v>
      </c>
      <c r="G107" s="13" t="s">
        <v>16</v>
      </c>
      <c r="H107" s="18" t="n">
        <f aca="false">+D107</f>
        <v>127.61</v>
      </c>
    </row>
    <row r="108" customFormat="false" ht="15" hidden="false" customHeight="false" outlineLevel="0" collapsed="false">
      <c r="A108" s="22" t="n">
        <v>41793</v>
      </c>
      <c r="B108" s="19" t="s">
        <v>51</v>
      </c>
      <c r="C108" s="9" t="s">
        <v>52</v>
      </c>
      <c r="D108" s="25" t="n">
        <v>141.6</v>
      </c>
      <c r="E108" s="19" t="s">
        <v>186</v>
      </c>
      <c r="F108" s="13" t="s">
        <v>15</v>
      </c>
      <c r="G108" s="13" t="s">
        <v>16</v>
      </c>
      <c r="H108" s="18" t="n">
        <f aca="false">+D108</f>
        <v>141.6</v>
      </c>
    </row>
    <row r="109" customFormat="false" ht="15" hidden="false" customHeight="false" outlineLevel="0" collapsed="false">
      <c r="A109" s="22" t="n">
        <v>41793</v>
      </c>
      <c r="B109" s="19" t="s">
        <v>51</v>
      </c>
      <c r="C109" s="9" t="s">
        <v>52</v>
      </c>
      <c r="D109" s="25" t="n">
        <v>18</v>
      </c>
      <c r="E109" s="19" t="s">
        <v>186</v>
      </c>
      <c r="F109" s="13" t="s">
        <v>15</v>
      </c>
      <c r="G109" s="13" t="s">
        <v>16</v>
      </c>
      <c r="H109" s="18" t="n">
        <f aca="false">+D109</f>
        <v>18</v>
      </c>
    </row>
    <row r="110" customFormat="false" ht="30" hidden="false" customHeight="false" outlineLevel="0" collapsed="false">
      <c r="A110" s="22" t="n">
        <v>41793</v>
      </c>
      <c r="B110" s="19" t="s">
        <v>35</v>
      </c>
      <c r="C110" s="9" t="s">
        <v>36</v>
      </c>
      <c r="D110" s="18" t="n">
        <v>2499.61</v>
      </c>
      <c r="E110" s="20" t="s">
        <v>37</v>
      </c>
      <c r="F110" s="19" t="s">
        <v>20</v>
      </c>
      <c r="G110" s="19" t="s">
        <v>38</v>
      </c>
      <c r="H110" s="18" t="n">
        <f aca="false">+D110</f>
        <v>2499.61</v>
      </c>
    </row>
    <row r="111" customFormat="false" ht="15" hidden="false" customHeight="false" outlineLevel="0" collapsed="false">
      <c r="A111" s="22" t="n">
        <v>41794</v>
      </c>
      <c r="B111" s="24" t="s">
        <v>110</v>
      </c>
      <c r="C111" s="14" t="s">
        <v>111</v>
      </c>
      <c r="D111" s="25" t="n">
        <v>503.25</v>
      </c>
      <c r="E111" s="24" t="s">
        <v>189</v>
      </c>
      <c r="F111" s="13" t="s">
        <v>62</v>
      </c>
      <c r="G111" s="13" t="s">
        <v>16</v>
      </c>
      <c r="H111" s="18" t="n">
        <v>503.25</v>
      </c>
    </row>
    <row r="112" customFormat="false" ht="15" hidden="false" customHeight="false" outlineLevel="0" collapsed="false">
      <c r="A112" s="22" t="n">
        <v>41794</v>
      </c>
      <c r="B112" s="24" t="s">
        <v>190</v>
      </c>
      <c r="C112" s="14" t="s">
        <v>191</v>
      </c>
      <c r="D112" s="25" t="n">
        <v>732</v>
      </c>
      <c r="E112" s="24" t="s">
        <v>189</v>
      </c>
      <c r="F112" s="13" t="s">
        <v>62</v>
      </c>
      <c r="G112" s="13" t="s">
        <v>16</v>
      </c>
      <c r="H112" s="18" t="n">
        <v>732</v>
      </c>
    </row>
    <row r="113" customFormat="false" ht="30" hidden="false" customHeight="false" outlineLevel="0" collapsed="false">
      <c r="A113" s="22" t="n">
        <v>41796</v>
      </c>
      <c r="B113" s="26" t="s">
        <v>192</v>
      </c>
      <c r="C113" s="14" t="s">
        <v>193</v>
      </c>
      <c r="D113" s="25" t="n">
        <v>6000</v>
      </c>
      <c r="E113" s="26" t="s">
        <v>194</v>
      </c>
      <c r="F113" s="13" t="s">
        <v>126</v>
      </c>
      <c r="G113" s="20" t="s">
        <v>195</v>
      </c>
      <c r="H113" s="18" t="n">
        <v>6000</v>
      </c>
    </row>
    <row r="114" customFormat="false" ht="30" hidden="false" customHeight="false" outlineLevel="0" collapsed="false">
      <c r="A114" s="22" t="n">
        <v>41796</v>
      </c>
      <c r="B114" s="26" t="s">
        <v>196</v>
      </c>
      <c r="C114" s="14" t="s">
        <v>197</v>
      </c>
      <c r="D114" s="25" t="n">
        <v>12767.73</v>
      </c>
      <c r="E114" s="26" t="s">
        <v>198</v>
      </c>
      <c r="F114" s="13" t="s">
        <v>20</v>
      </c>
      <c r="G114" s="20" t="s">
        <v>16</v>
      </c>
      <c r="H114" s="18"/>
    </row>
    <row r="115" customFormat="false" ht="15" hidden="false" customHeight="false" outlineLevel="0" collapsed="false">
      <c r="A115" s="22" t="n">
        <v>41800</v>
      </c>
      <c r="B115" s="19" t="s">
        <v>51</v>
      </c>
      <c r="C115" s="9" t="s">
        <v>52</v>
      </c>
      <c r="D115" s="25" t="n">
        <v>1600</v>
      </c>
      <c r="E115" s="24" t="s">
        <v>199</v>
      </c>
      <c r="F115" s="13" t="s">
        <v>62</v>
      </c>
      <c r="G115" s="13" t="s">
        <v>16</v>
      </c>
      <c r="H115" s="18" t="n">
        <v>1600</v>
      </c>
    </row>
    <row r="116" customFormat="false" ht="15" hidden="false" customHeight="false" outlineLevel="0" collapsed="false">
      <c r="A116" s="22" t="n">
        <v>41800</v>
      </c>
      <c r="B116" s="24" t="s">
        <v>200</v>
      </c>
      <c r="C116" s="9" t="s">
        <v>201</v>
      </c>
      <c r="D116" s="25" t="n">
        <v>951.6</v>
      </c>
      <c r="E116" s="24" t="s">
        <v>202</v>
      </c>
      <c r="F116" s="13" t="s">
        <v>62</v>
      </c>
      <c r="G116" s="13" t="s">
        <v>16</v>
      </c>
      <c r="H116" s="18" t="n">
        <v>951.6</v>
      </c>
    </row>
    <row r="117" customFormat="false" ht="15" hidden="false" customHeight="false" outlineLevel="0" collapsed="false">
      <c r="A117" s="22" t="n">
        <v>41800</v>
      </c>
      <c r="B117" s="24" t="s">
        <v>203</v>
      </c>
      <c r="C117" s="9" t="s">
        <v>204</v>
      </c>
      <c r="D117" s="25" t="n">
        <v>2183.8</v>
      </c>
      <c r="E117" s="24" t="s">
        <v>205</v>
      </c>
      <c r="F117" s="13" t="s">
        <v>62</v>
      </c>
      <c r="G117" s="13" t="s">
        <v>16</v>
      </c>
      <c r="H117" s="18"/>
    </row>
    <row r="118" customFormat="false" ht="15" hidden="false" customHeight="false" outlineLevel="0" collapsed="false">
      <c r="A118" s="22" t="n">
        <v>41800</v>
      </c>
      <c r="B118" s="36" t="s">
        <v>206</v>
      </c>
      <c r="C118" s="1" t="s">
        <v>207</v>
      </c>
      <c r="D118" s="18" t="n">
        <v>684.25</v>
      </c>
      <c r="E118" s="20" t="s">
        <v>208</v>
      </c>
      <c r="F118" s="19" t="s">
        <v>15</v>
      </c>
      <c r="G118" s="29" t="s">
        <v>31</v>
      </c>
      <c r="H118" s="18" t="n">
        <v>684.25</v>
      </c>
    </row>
    <row r="119" customFormat="false" ht="15" hidden="false" customHeight="false" outlineLevel="0" collapsed="false">
      <c r="A119" s="22" t="n">
        <v>41801</v>
      </c>
      <c r="B119" s="24" t="s">
        <v>209</v>
      </c>
      <c r="C119" s="9" t="s">
        <v>210</v>
      </c>
      <c r="D119" s="25" t="n">
        <v>11093.17</v>
      </c>
      <c r="E119" s="24" t="s">
        <v>211</v>
      </c>
      <c r="F119" s="13" t="s">
        <v>62</v>
      </c>
      <c r="G119" s="13" t="s">
        <v>16</v>
      </c>
      <c r="H119" s="18"/>
    </row>
    <row r="120" customFormat="false" ht="15" hidden="false" customHeight="false" outlineLevel="0" collapsed="false">
      <c r="A120" s="22" t="n">
        <v>41801</v>
      </c>
      <c r="B120" s="24" t="s">
        <v>190</v>
      </c>
      <c r="C120" s="14" t="s">
        <v>191</v>
      </c>
      <c r="D120" s="25" t="n">
        <v>5126.24</v>
      </c>
      <c r="E120" s="24" t="s">
        <v>212</v>
      </c>
      <c r="F120" s="13" t="s">
        <v>62</v>
      </c>
      <c r="G120" s="13" t="s">
        <v>16</v>
      </c>
      <c r="H120" s="18" t="n">
        <v>5126.24</v>
      </c>
    </row>
    <row r="121" customFormat="false" ht="30" hidden="false" customHeight="false" outlineLevel="0" collapsed="false">
      <c r="A121" s="22" t="n">
        <v>41803</v>
      </c>
      <c r="B121" s="19" t="s">
        <v>213</v>
      </c>
      <c r="C121" s="9" t="s">
        <v>214</v>
      </c>
      <c r="D121" s="18" t="n">
        <v>1866.6</v>
      </c>
      <c r="E121" s="20" t="s">
        <v>162</v>
      </c>
      <c r="F121" s="19" t="s">
        <v>126</v>
      </c>
      <c r="G121" s="29" t="s">
        <v>163</v>
      </c>
      <c r="H121" s="18" t="n">
        <f aca="false">+D121</f>
        <v>1866.6</v>
      </c>
    </row>
    <row r="122" customFormat="false" ht="30" hidden="false" customHeight="false" outlineLevel="0" collapsed="false">
      <c r="A122" s="22" t="n">
        <v>41813</v>
      </c>
      <c r="B122" s="19" t="s">
        <v>35</v>
      </c>
      <c r="C122" s="9" t="s">
        <v>36</v>
      </c>
      <c r="D122" s="18" t="n">
        <v>88.9</v>
      </c>
      <c r="E122" s="20" t="s">
        <v>37</v>
      </c>
      <c r="F122" s="19" t="s">
        <v>20</v>
      </c>
      <c r="G122" s="19" t="s">
        <v>38</v>
      </c>
      <c r="H122" s="18" t="n">
        <v>88.9</v>
      </c>
    </row>
    <row r="123" customFormat="false" ht="30" hidden="false" customHeight="false" outlineLevel="0" collapsed="false">
      <c r="A123" s="22" t="n">
        <v>41814</v>
      </c>
      <c r="B123" s="19" t="s">
        <v>85</v>
      </c>
      <c r="C123" s="23" t="s">
        <v>86</v>
      </c>
      <c r="D123" s="18" t="n">
        <v>117.01</v>
      </c>
      <c r="E123" s="20" t="s">
        <v>116</v>
      </c>
      <c r="F123" s="19" t="s">
        <v>20</v>
      </c>
      <c r="G123" s="19" t="s">
        <v>16</v>
      </c>
      <c r="H123" s="18" t="n">
        <v>117.01</v>
      </c>
    </row>
    <row r="124" customFormat="false" ht="30" hidden="false" customHeight="false" outlineLevel="0" collapsed="false">
      <c r="A124" s="22" t="n">
        <v>41814</v>
      </c>
      <c r="B124" s="26" t="s">
        <v>215</v>
      </c>
      <c r="C124" s="9" t="s">
        <v>216</v>
      </c>
      <c r="D124" s="25" t="n">
        <v>21899</v>
      </c>
      <c r="E124" s="20" t="s">
        <v>217</v>
      </c>
      <c r="F124" s="24" t="s">
        <v>62</v>
      </c>
      <c r="G124" s="19" t="s">
        <v>16</v>
      </c>
      <c r="H124" s="18" t="n">
        <v>21899</v>
      </c>
    </row>
    <row r="125" customFormat="false" ht="30" hidden="false" customHeight="false" outlineLevel="0" collapsed="false">
      <c r="A125" s="22" t="n">
        <v>41817</v>
      </c>
      <c r="B125" s="26" t="s">
        <v>218</v>
      </c>
      <c r="C125" s="9" t="s">
        <v>219</v>
      </c>
      <c r="D125" s="25" t="n">
        <v>8564.4</v>
      </c>
      <c r="E125" s="20" t="s">
        <v>220</v>
      </c>
      <c r="F125" s="24" t="s">
        <v>62</v>
      </c>
      <c r="G125" s="19" t="s">
        <v>16</v>
      </c>
      <c r="H125" s="18" t="n">
        <v>8564.4</v>
      </c>
    </row>
    <row r="126" customFormat="false" ht="15" hidden="false" customHeight="false" outlineLevel="0" collapsed="false">
      <c r="A126" s="22" t="n">
        <v>41817</v>
      </c>
      <c r="B126" s="24" t="s">
        <v>200</v>
      </c>
      <c r="C126" s="9" t="s">
        <v>201</v>
      </c>
      <c r="D126" s="25" t="n">
        <v>956.48</v>
      </c>
      <c r="E126" s="20" t="s">
        <v>221</v>
      </c>
      <c r="F126" s="24" t="s">
        <v>20</v>
      </c>
      <c r="G126" s="19" t="s">
        <v>16</v>
      </c>
      <c r="H126" s="18" t="n">
        <v>956.48</v>
      </c>
    </row>
    <row r="127" customFormat="false" ht="30" hidden="false" customHeight="false" outlineLevel="0" collapsed="false">
      <c r="A127" s="22" t="n">
        <v>41820</v>
      </c>
      <c r="B127" s="21" t="s">
        <v>93</v>
      </c>
      <c r="C127" s="14" t="s">
        <v>94</v>
      </c>
      <c r="D127" s="18" t="n">
        <v>174.75</v>
      </c>
      <c r="E127" s="20" t="s">
        <v>96</v>
      </c>
      <c r="F127" s="19" t="s">
        <v>20</v>
      </c>
      <c r="G127" s="19" t="s">
        <v>16</v>
      </c>
      <c r="H127" s="18" t="n">
        <v>174.75</v>
      </c>
    </row>
    <row r="128" customFormat="false" ht="15" hidden="false" customHeight="false" outlineLevel="0" collapsed="false">
      <c r="A128" s="22" t="n">
        <v>41820</v>
      </c>
      <c r="B128" s="21" t="s">
        <v>93</v>
      </c>
      <c r="C128" s="14" t="s">
        <v>94</v>
      </c>
      <c r="D128" s="18" t="n">
        <v>36.24</v>
      </c>
      <c r="E128" s="20" t="s">
        <v>97</v>
      </c>
      <c r="F128" s="19" t="s">
        <v>20</v>
      </c>
      <c r="G128" s="19" t="s">
        <v>16</v>
      </c>
      <c r="H128" s="18" t="n">
        <v>36.24</v>
      </c>
    </row>
    <row r="129" customFormat="false" ht="30" hidden="false" customHeight="false" outlineLevel="0" collapsed="false">
      <c r="A129" s="22" t="n">
        <v>41820</v>
      </c>
      <c r="B129" s="19" t="s">
        <v>67</v>
      </c>
      <c r="C129" s="9" t="s">
        <v>68</v>
      </c>
      <c r="D129" s="25" t="n">
        <v>15008.69</v>
      </c>
      <c r="E129" s="20" t="s">
        <v>222</v>
      </c>
      <c r="F129" s="24" t="s">
        <v>27</v>
      </c>
      <c r="G129" s="24" t="s">
        <v>223</v>
      </c>
      <c r="H129" s="18" t="n">
        <v>15008.69</v>
      </c>
    </row>
    <row r="130" customFormat="false" ht="45" hidden="false" customHeight="false" outlineLevel="0" collapsed="false">
      <c r="A130" s="22" t="n">
        <v>41820</v>
      </c>
      <c r="B130" s="26" t="s">
        <v>192</v>
      </c>
      <c r="C130" s="14" t="s">
        <v>193</v>
      </c>
      <c r="D130" s="25" t="n">
        <v>3939.38</v>
      </c>
      <c r="E130" s="20" t="s">
        <v>224</v>
      </c>
      <c r="F130" s="24" t="s">
        <v>126</v>
      </c>
      <c r="G130" s="26" t="s">
        <v>225</v>
      </c>
      <c r="H130" s="18" t="n">
        <f aca="false">1540.72+570.96+917.37</f>
        <v>3029.05</v>
      </c>
    </row>
    <row r="131" customFormat="false" ht="30" hidden="false" customHeight="false" outlineLevel="0" collapsed="false">
      <c r="A131" s="22" t="n">
        <v>41820</v>
      </c>
      <c r="B131" s="17" t="s">
        <v>226</v>
      </c>
      <c r="C131" s="9" t="s">
        <v>227</v>
      </c>
      <c r="D131" s="25" t="n">
        <v>9059.93</v>
      </c>
      <c r="E131" s="20" t="s">
        <v>228</v>
      </c>
      <c r="F131" s="24" t="s">
        <v>20</v>
      </c>
      <c r="G131" s="24" t="s">
        <v>16</v>
      </c>
      <c r="H131" s="18"/>
    </row>
    <row r="132" customFormat="false" ht="30" hidden="false" customHeight="false" outlineLevel="0" collapsed="false">
      <c r="A132" s="22" t="n">
        <v>41820</v>
      </c>
      <c r="B132" s="19" t="s">
        <v>229</v>
      </c>
      <c r="C132" s="9" t="s">
        <v>230</v>
      </c>
      <c r="D132" s="25" t="n">
        <v>10980</v>
      </c>
      <c r="E132" s="20" t="s">
        <v>231</v>
      </c>
      <c r="F132" s="24" t="s">
        <v>20</v>
      </c>
      <c r="G132" s="24" t="s">
        <v>16</v>
      </c>
      <c r="H132" s="18" t="n">
        <f aca="false">3660+3660</f>
        <v>7320</v>
      </c>
    </row>
    <row r="133" customFormat="false" ht="30" hidden="false" customHeight="false" outlineLevel="0" collapsed="false">
      <c r="A133" s="22" t="n">
        <v>41820</v>
      </c>
      <c r="B133" s="17" t="s">
        <v>232</v>
      </c>
      <c r="C133" s="9" t="s">
        <v>233</v>
      </c>
      <c r="D133" s="25" t="n">
        <v>16775</v>
      </c>
      <c r="E133" s="20" t="s">
        <v>234</v>
      </c>
      <c r="F133" s="24" t="s">
        <v>20</v>
      </c>
      <c r="G133" s="24" t="s">
        <v>16</v>
      </c>
      <c r="H133" s="18" t="n">
        <v>16755</v>
      </c>
    </row>
    <row r="134" customFormat="false" ht="30" hidden="false" customHeight="false" outlineLevel="0" collapsed="false">
      <c r="A134" s="22" t="n">
        <v>41820</v>
      </c>
      <c r="B134" s="19" t="s">
        <v>35</v>
      </c>
      <c r="C134" s="9" t="s">
        <v>36</v>
      </c>
      <c r="D134" s="18" t="n">
        <v>5535.37</v>
      </c>
      <c r="E134" s="20" t="s">
        <v>37</v>
      </c>
      <c r="F134" s="19" t="s">
        <v>20</v>
      </c>
      <c r="G134" s="19" t="s">
        <v>38</v>
      </c>
      <c r="H134" s="18" t="n">
        <v>5535.37</v>
      </c>
    </row>
    <row r="135" customFormat="false" ht="30" hidden="false" customHeight="false" outlineLevel="0" collapsed="false">
      <c r="A135" s="22" t="n">
        <v>41820</v>
      </c>
      <c r="B135" s="13" t="s">
        <v>103</v>
      </c>
      <c r="C135" s="14" t="s">
        <v>104</v>
      </c>
      <c r="D135" s="15" t="n">
        <v>480</v>
      </c>
      <c r="E135" s="20" t="s">
        <v>105</v>
      </c>
      <c r="F135" s="13" t="s">
        <v>20</v>
      </c>
      <c r="G135" s="13" t="s">
        <v>92</v>
      </c>
      <c r="H135" s="18" t="n">
        <v>480</v>
      </c>
    </row>
    <row r="136" customFormat="false" ht="15" hidden="false" customHeight="false" outlineLevel="0" collapsed="false">
      <c r="A136" s="22" t="n">
        <v>41822</v>
      </c>
      <c r="B136" s="24" t="s">
        <v>200</v>
      </c>
      <c r="C136" s="9" t="s">
        <v>201</v>
      </c>
      <c r="D136" s="25" t="n">
        <v>10492</v>
      </c>
      <c r="E136" s="20" t="s">
        <v>235</v>
      </c>
      <c r="F136" s="24" t="s">
        <v>62</v>
      </c>
      <c r="G136" s="24" t="s">
        <v>16</v>
      </c>
      <c r="H136" s="18" t="n">
        <f aca="false">+D136</f>
        <v>10492</v>
      </c>
    </row>
    <row r="137" customFormat="false" ht="30" hidden="false" customHeight="false" outlineLevel="0" collapsed="false">
      <c r="A137" s="22" t="n">
        <v>41822</v>
      </c>
      <c r="B137" s="26" t="s">
        <v>218</v>
      </c>
      <c r="C137" s="9" t="s">
        <v>219</v>
      </c>
      <c r="D137" s="25" t="n">
        <v>951.6</v>
      </c>
      <c r="E137" s="20" t="s">
        <v>236</v>
      </c>
      <c r="F137" s="24" t="s">
        <v>62</v>
      </c>
      <c r="G137" s="24" t="s">
        <v>16</v>
      </c>
      <c r="H137" s="18" t="n">
        <v>951.6</v>
      </c>
    </row>
    <row r="138" customFormat="false" ht="15" hidden="false" customHeight="false" outlineLevel="0" collapsed="false">
      <c r="A138" s="22" t="n">
        <v>41822</v>
      </c>
      <c r="B138" s="24" t="s">
        <v>237</v>
      </c>
      <c r="C138" s="9" t="s">
        <v>238</v>
      </c>
      <c r="D138" s="25" t="n">
        <v>1019.92</v>
      </c>
      <c r="E138" s="20" t="s">
        <v>239</v>
      </c>
      <c r="F138" s="24" t="s">
        <v>62</v>
      </c>
      <c r="G138" s="24" t="s">
        <v>16</v>
      </c>
      <c r="H138" s="18" t="n">
        <f aca="false">+D138</f>
        <v>1019.92</v>
      </c>
    </row>
    <row r="139" customFormat="false" ht="15" hidden="false" customHeight="false" outlineLevel="0" collapsed="false">
      <c r="A139" s="22" t="n">
        <v>41822</v>
      </c>
      <c r="B139" s="13" t="s">
        <v>12</v>
      </c>
      <c r="C139" s="14" t="s">
        <v>13</v>
      </c>
      <c r="D139" s="18" t="n">
        <v>71.37</v>
      </c>
      <c r="E139" s="19" t="s">
        <v>240</v>
      </c>
      <c r="F139" s="19" t="s">
        <v>15</v>
      </c>
      <c r="G139" s="19" t="s">
        <v>16</v>
      </c>
      <c r="H139" s="18" t="n">
        <f aca="false">+D139</f>
        <v>71.37</v>
      </c>
    </row>
    <row r="140" customFormat="false" ht="15" hidden="false" customHeight="false" outlineLevel="0" collapsed="false">
      <c r="A140" s="22" t="n">
        <v>41822</v>
      </c>
      <c r="B140" s="13" t="s">
        <v>12</v>
      </c>
      <c r="C140" s="14" t="s">
        <v>13</v>
      </c>
      <c r="D140" s="18" t="n">
        <v>229.92</v>
      </c>
      <c r="E140" s="19" t="s">
        <v>240</v>
      </c>
      <c r="F140" s="19" t="s">
        <v>15</v>
      </c>
      <c r="G140" s="19" t="s">
        <v>16</v>
      </c>
      <c r="H140" s="18" t="n">
        <f aca="false">+D140</f>
        <v>229.92</v>
      </c>
    </row>
    <row r="141" customFormat="false" ht="15" hidden="false" customHeight="false" outlineLevel="0" collapsed="false">
      <c r="A141" s="22" t="n">
        <v>41822</v>
      </c>
      <c r="B141" s="13" t="s">
        <v>12</v>
      </c>
      <c r="C141" s="14" t="s">
        <v>13</v>
      </c>
      <c r="D141" s="18" t="n">
        <v>392.05</v>
      </c>
      <c r="E141" s="19" t="s">
        <v>240</v>
      </c>
      <c r="F141" s="19" t="s">
        <v>15</v>
      </c>
      <c r="G141" s="19" t="s">
        <v>16</v>
      </c>
      <c r="H141" s="18" t="n">
        <f aca="false">+D141</f>
        <v>392.05</v>
      </c>
    </row>
    <row r="142" customFormat="false" ht="15" hidden="false" customHeight="false" outlineLevel="0" collapsed="false">
      <c r="A142" s="22" t="n">
        <v>41822</v>
      </c>
      <c r="B142" s="13" t="s">
        <v>241</v>
      </c>
      <c r="C142" s="9" t="s">
        <v>242</v>
      </c>
      <c r="D142" s="18" t="n">
        <v>205</v>
      </c>
      <c r="E142" s="19" t="s">
        <v>240</v>
      </c>
      <c r="F142" s="19" t="s">
        <v>15</v>
      </c>
      <c r="G142" s="19" t="s">
        <v>16</v>
      </c>
      <c r="H142" s="18" t="n">
        <f aca="false">+D142</f>
        <v>205</v>
      </c>
    </row>
    <row r="143" customFormat="false" ht="15" hidden="false" customHeight="false" outlineLevel="0" collapsed="false">
      <c r="A143" s="22" t="n">
        <v>41822</v>
      </c>
      <c r="B143" s="13" t="s">
        <v>243</v>
      </c>
      <c r="C143" s="9" t="s">
        <v>244</v>
      </c>
      <c r="D143" s="18" t="n">
        <v>23.13</v>
      </c>
      <c r="E143" s="19" t="s">
        <v>240</v>
      </c>
      <c r="F143" s="19" t="s">
        <v>15</v>
      </c>
      <c r="G143" s="19" t="s">
        <v>16</v>
      </c>
      <c r="H143" s="18" t="n">
        <f aca="false">+D143</f>
        <v>23.13</v>
      </c>
    </row>
    <row r="144" customFormat="false" ht="15" hidden="false" customHeight="false" outlineLevel="0" collapsed="false">
      <c r="A144" s="22" t="n">
        <v>41822</v>
      </c>
      <c r="B144" s="19" t="s">
        <v>51</v>
      </c>
      <c r="C144" s="9" t="s">
        <v>52</v>
      </c>
      <c r="D144" s="18" t="n">
        <v>154.15</v>
      </c>
      <c r="E144" s="19" t="s">
        <v>240</v>
      </c>
      <c r="F144" s="19" t="s">
        <v>15</v>
      </c>
      <c r="G144" s="19" t="s">
        <v>16</v>
      </c>
      <c r="H144" s="18" t="n">
        <f aca="false">+D144</f>
        <v>154.15</v>
      </c>
    </row>
    <row r="145" customFormat="false" ht="15" hidden="false" customHeight="false" outlineLevel="0" collapsed="false">
      <c r="A145" s="22" t="n">
        <v>41822</v>
      </c>
      <c r="B145" s="13" t="s">
        <v>245</v>
      </c>
      <c r="C145" s="9" t="s">
        <v>246</v>
      </c>
      <c r="D145" s="18" t="n">
        <v>122</v>
      </c>
      <c r="E145" s="19" t="s">
        <v>240</v>
      </c>
      <c r="F145" s="19" t="s">
        <v>15</v>
      </c>
      <c r="G145" s="19" t="s">
        <v>16</v>
      </c>
      <c r="H145" s="18" t="n">
        <f aca="false">+D145</f>
        <v>122</v>
      </c>
    </row>
    <row r="146" customFormat="false" ht="15" hidden="false" customHeight="false" outlineLevel="0" collapsed="false">
      <c r="A146" s="22" t="n">
        <v>41822</v>
      </c>
      <c r="B146" s="13" t="s">
        <v>247</v>
      </c>
      <c r="C146" s="9" t="s">
        <v>248</v>
      </c>
      <c r="D146" s="18" t="n">
        <v>4268.2</v>
      </c>
      <c r="E146" s="19" t="s">
        <v>249</v>
      </c>
      <c r="F146" s="19" t="s">
        <v>20</v>
      </c>
      <c r="G146" s="19" t="s">
        <v>16</v>
      </c>
      <c r="H146" s="18"/>
    </row>
    <row r="147" customFormat="false" ht="45" hidden="false" customHeight="false" outlineLevel="0" collapsed="false">
      <c r="A147" s="30" t="n">
        <v>41830</v>
      </c>
      <c r="B147" s="37" t="s">
        <v>21</v>
      </c>
      <c r="C147" s="14" t="s">
        <v>22</v>
      </c>
      <c r="D147" s="32" t="n">
        <v>1233</v>
      </c>
      <c r="E147" s="31" t="s">
        <v>250</v>
      </c>
      <c r="F147" s="31" t="s">
        <v>20</v>
      </c>
      <c r="G147" s="17" t="s">
        <v>251</v>
      </c>
      <c r="H147" s="18" t="n">
        <f aca="false">+D147</f>
        <v>1233</v>
      </c>
    </row>
    <row r="148" customFormat="false" ht="30" hidden="false" customHeight="false" outlineLevel="0" collapsed="false">
      <c r="A148" s="22" t="n">
        <v>41835</v>
      </c>
      <c r="B148" s="13" t="s">
        <v>252</v>
      </c>
      <c r="C148" s="9" t="s">
        <v>253</v>
      </c>
      <c r="D148" s="25" t="n">
        <v>400</v>
      </c>
      <c r="E148" s="20" t="s">
        <v>254</v>
      </c>
      <c r="F148" s="24" t="s">
        <v>126</v>
      </c>
      <c r="G148" s="26" t="s">
        <v>195</v>
      </c>
      <c r="H148" s="18" t="n">
        <f aca="false">+D148</f>
        <v>400</v>
      </c>
    </row>
    <row r="149" customFormat="false" ht="30" hidden="false" customHeight="false" outlineLevel="0" collapsed="false">
      <c r="A149" s="22" t="n">
        <v>41835</v>
      </c>
      <c r="B149" s="20" t="s">
        <v>255</v>
      </c>
      <c r="C149" s="9" t="s">
        <v>256</v>
      </c>
      <c r="D149" s="25" t="n">
        <v>400</v>
      </c>
      <c r="E149" s="20" t="s">
        <v>257</v>
      </c>
      <c r="F149" s="24" t="s">
        <v>126</v>
      </c>
      <c r="G149" s="26" t="s">
        <v>195</v>
      </c>
      <c r="H149" s="18" t="n">
        <f aca="false">+D149</f>
        <v>400</v>
      </c>
    </row>
    <row r="150" customFormat="false" ht="30" hidden="false" customHeight="false" outlineLevel="0" collapsed="false">
      <c r="A150" s="22" t="n">
        <v>41835</v>
      </c>
      <c r="B150" s="20" t="s">
        <v>258</v>
      </c>
      <c r="C150" s="9" t="s">
        <v>259</v>
      </c>
      <c r="D150" s="25" t="n">
        <v>400</v>
      </c>
      <c r="E150" s="20" t="s">
        <v>260</v>
      </c>
      <c r="F150" s="24" t="s">
        <v>126</v>
      </c>
      <c r="G150" s="26" t="s">
        <v>195</v>
      </c>
      <c r="H150" s="18" t="n">
        <f aca="false">+D150</f>
        <v>400</v>
      </c>
    </row>
    <row r="151" customFormat="false" ht="30" hidden="false" customHeight="false" outlineLevel="0" collapsed="false">
      <c r="A151" s="22" t="n">
        <v>41835</v>
      </c>
      <c r="B151" s="13" t="s">
        <v>261</v>
      </c>
      <c r="C151" s="9" t="s">
        <v>262</v>
      </c>
      <c r="D151" s="25" t="n">
        <v>400</v>
      </c>
      <c r="E151" s="20" t="s">
        <v>263</v>
      </c>
      <c r="F151" s="24" t="s">
        <v>126</v>
      </c>
      <c r="G151" s="26" t="s">
        <v>195</v>
      </c>
      <c r="H151" s="18" t="n">
        <f aca="false">+D151</f>
        <v>400</v>
      </c>
    </row>
    <row r="152" customFormat="false" ht="30" hidden="false" customHeight="false" outlineLevel="0" collapsed="false">
      <c r="A152" s="22" t="n">
        <v>41835</v>
      </c>
      <c r="B152" s="13" t="s">
        <v>264</v>
      </c>
      <c r="C152" s="9" t="s">
        <v>265</v>
      </c>
      <c r="D152" s="25" t="n">
        <v>400</v>
      </c>
      <c r="E152" s="20" t="s">
        <v>266</v>
      </c>
      <c r="F152" s="24" t="s">
        <v>126</v>
      </c>
      <c r="G152" s="26" t="s">
        <v>195</v>
      </c>
      <c r="H152" s="18" t="n">
        <f aca="false">+D152</f>
        <v>400</v>
      </c>
    </row>
    <row r="153" customFormat="false" ht="30" hidden="false" customHeight="false" outlineLevel="0" collapsed="false">
      <c r="A153" s="22" t="n">
        <v>41835</v>
      </c>
      <c r="B153" s="13" t="s">
        <v>267</v>
      </c>
      <c r="C153" s="9" t="s">
        <v>268</v>
      </c>
      <c r="D153" s="25" t="n">
        <v>400</v>
      </c>
      <c r="E153" s="20" t="s">
        <v>269</v>
      </c>
      <c r="F153" s="24" t="s">
        <v>126</v>
      </c>
      <c r="G153" s="26" t="s">
        <v>195</v>
      </c>
      <c r="H153" s="18" t="n">
        <f aca="false">+D153</f>
        <v>400</v>
      </c>
    </row>
    <row r="154" customFormat="false" ht="30" hidden="false" customHeight="false" outlineLevel="0" collapsed="false">
      <c r="A154" s="22" t="n">
        <v>41835</v>
      </c>
      <c r="B154" s="13" t="s">
        <v>270</v>
      </c>
      <c r="C154" s="9" t="s">
        <v>271</v>
      </c>
      <c r="D154" s="25" t="n">
        <v>400</v>
      </c>
      <c r="E154" s="20" t="s">
        <v>272</v>
      </c>
      <c r="F154" s="24" t="s">
        <v>126</v>
      </c>
      <c r="G154" s="26" t="s">
        <v>195</v>
      </c>
      <c r="H154" s="18" t="n">
        <f aca="false">+D154</f>
        <v>400</v>
      </c>
    </row>
    <row r="155" customFormat="false" ht="30" hidden="false" customHeight="false" outlineLevel="0" collapsed="false">
      <c r="A155" s="22" t="n">
        <v>41835</v>
      </c>
      <c r="B155" s="13" t="s">
        <v>273</v>
      </c>
      <c r="C155" s="9" t="s">
        <v>274</v>
      </c>
      <c r="D155" s="25" t="n">
        <v>400</v>
      </c>
      <c r="E155" s="20" t="s">
        <v>275</v>
      </c>
      <c r="F155" s="24" t="s">
        <v>126</v>
      </c>
      <c r="G155" s="26" t="s">
        <v>195</v>
      </c>
      <c r="H155" s="18" t="n">
        <f aca="false">+D155</f>
        <v>400</v>
      </c>
    </row>
    <row r="156" customFormat="false" ht="30" hidden="false" customHeight="false" outlineLevel="0" collapsed="false">
      <c r="A156" s="22" t="n">
        <v>41835</v>
      </c>
      <c r="B156" s="13" t="s">
        <v>276</v>
      </c>
      <c r="C156" s="9" t="s">
        <v>277</v>
      </c>
      <c r="D156" s="25" t="n">
        <v>400</v>
      </c>
      <c r="E156" s="20" t="s">
        <v>278</v>
      </c>
      <c r="F156" s="24" t="s">
        <v>126</v>
      </c>
      <c r="G156" s="26" t="s">
        <v>195</v>
      </c>
      <c r="H156" s="18" t="n">
        <f aca="false">+D156</f>
        <v>400</v>
      </c>
    </row>
    <row r="157" customFormat="false" ht="30" hidden="false" customHeight="false" outlineLevel="0" collapsed="false">
      <c r="A157" s="22" t="n">
        <v>41835</v>
      </c>
      <c r="B157" s="13" t="s">
        <v>279</v>
      </c>
      <c r="C157" s="9" t="s">
        <v>280</v>
      </c>
      <c r="D157" s="25" t="n">
        <v>400</v>
      </c>
      <c r="E157" s="20" t="s">
        <v>281</v>
      </c>
      <c r="F157" s="24" t="s">
        <v>126</v>
      </c>
      <c r="G157" s="26" t="s">
        <v>195</v>
      </c>
      <c r="H157" s="18" t="n">
        <f aca="false">+D157</f>
        <v>400</v>
      </c>
    </row>
    <row r="158" customFormat="false" ht="45" hidden="false" customHeight="false" outlineLevel="0" collapsed="false">
      <c r="A158" s="22" t="n">
        <v>41835</v>
      </c>
      <c r="B158" s="13" t="s">
        <v>282</v>
      </c>
      <c r="C158" s="9" t="s">
        <v>283</v>
      </c>
      <c r="D158" s="25" t="n">
        <v>1590.87</v>
      </c>
      <c r="E158" s="20" t="s">
        <v>284</v>
      </c>
      <c r="F158" s="24" t="s">
        <v>126</v>
      </c>
      <c r="G158" s="26" t="s">
        <v>225</v>
      </c>
      <c r="H158" s="18" t="n">
        <f aca="false">+D158</f>
        <v>1590.87</v>
      </c>
    </row>
    <row r="159" customFormat="false" ht="45" hidden="false" customHeight="false" outlineLevel="0" collapsed="false">
      <c r="A159" s="22" t="n">
        <v>41835</v>
      </c>
      <c r="B159" s="13" t="s">
        <v>285</v>
      </c>
      <c r="C159" s="9" t="s">
        <v>286</v>
      </c>
      <c r="D159" s="25" t="n">
        <v>1000</v>
      </c>
      <c r="E159" s="20" t="s">
        <v>287</v>
      </c>
      <c r="F159" s="24" t="s">
        <v>126</v>
      </c>
      <c r="G159" s="26" t="s">
        <v>225</v>
      </c>
      <c r="H159" s="18" t="n">
        <v>1000</v>
      </c>
    </row>
    <row r="160" customFormat="false" ht="45" hidden="false" customHeight="false" outlineLevel="0" collapsed="false">
      <c r="A160" s="22" t="n">
        <v>41835</v>
      </c>
      <c r="B160" s="13" t="s">
        <v>264</v>
      </c>
      <c r="C160" s="9" t="s">
        <v>265</v>
      </c>
      <c r="D160" s="25" t="n">
        <v>1098</v>
      </c>
      <c r="E160" s="20" t="s">
        <v>288</v>
      </c>
      <c r="F160" s="24" t="s">
        <v>126</v>
      </c>
      <c r="G160" s="26" t="s">
        <v>225</v>
      </c>
      <c r="H160" s="18"/>
    </row>
    <row r="161" customFormat="false" ht="30" hidden="false" customHeight="false" outlineLevel="0" collapsed="false">
      <c r="A161" s="22" t="n">
        <v>41835</v>
      </c>
      <c r="B161" s="13" t="s">
        <v>289</v>
      </c>
      <c r="C161" s="9" t="s">
        <v>290</v>
      </c>
      <c r="D161" s="25" t="n">
        <v>895.5</v>
      </c>
      <c r="E161" s="20" t="s">
        <v>291</v>
      </c>
      <c r="F161" s="24" t="s">
        <v>126</v>
      </c>
      <c r="G161" s="26" t="s">
        <v>195</v>
      </c>
      <c r="H161" s="18" t="n">
        <f aca="false">+D161</f>
        <v>895.5</v>
      </c>
    </row>
    <row r="162" customFormat="false" ht="30" hidden="false" customHeight="false" outlineLevel="0" collapsed="false">
      <c r="A162" s="22" t="n">
        <v>41835</v>
      </c>
      <c r="B162" s="13" t="s">
        <v>47</v>
      </c>
      <c r="C162" s="9" t="s">
        <v>48</v>
      </c>
      <c r="D162" s="25" t="n">
        <v>2850</v>
      </c>
      <c r="E162" s="20" t="s">
        <v>292</v>
      </c>
      <c r="F162" s="24" t="s">
        <v>126</v>
      </c>
      <c r="G162" s="26" t="s">
        <v>195</v>
      </c>
      <c r="H162" s="18" t="n">
        <v>2850</v>
      </c>
    </row>
    <row r="163" customFormat="false" ht="30" hidden="false" customHeight="false" outlineLevel="0" collapsed="false">
      <c r="A163" s="22" t="n">
        <v>41835</v>
      </c>
      <c r="B163" s="13" t="s">
        <v>293</v>
      </c>
      <c r="C163" s="9" t="s">
        <v>294</v>
      </c>
      <c r="D163" s="25" t="n">
        <v>150</v>
      </c>
      <c r="E163" s="20" t="s">
        <v>295</v>
      </c>
      <c r="F163" s="24" t="s">
        <v>126</v>
      </c>
      <c r="G163" s="26" t="s">
        <v>195</v>
      </c>
      <c r="H163" s="18" t="n">
        <v>150</v>
      </c>
    </row>
    <row r="164" customFormat="false" ht="30" hidden="false" customHeight="false" outlineLevel="0" collapsed="false">
      <c r="A164" s="22" t="n">
        <v>41835</v>
      </c>
      <c r="B164" s="20" t="s">
        <v>296</v>
      </c>
      <c r="C164" s="9" t="s">
        <v>297</v>
      </c>
      <c r="D164" s="25" t="n">
        <v>400</v>
      </c>
      <c r="E164" s="20" t="s">
        <v>298</v>
      </c>
      <c r="F164" s="24" t="s">
        <v>126</v>
      </c>
      <c r="G164" s="26" t="s">
        <v>195</v>
      </c>
      <c r="H164" s="18" t="n">
        <f aca="false">+D164</f>
        <v>400</v>
      </c>
    </row>
    <row r="165" customFormat="false" ht="30" hidden="false" customHeight="false" outlineLevel="0" collapsed="false">
      <c r="A165" s="22" t="n">
        <v>41835</v>
      </c>
      <c r="B165" s="19" t="s">
        <v>213</v>
      </c>
      <c r="C165" s="9" t="s">
        <v>214</v>
      </c>
      <c r="D165" s="25" t="n">
        <v>4135.8</v>
      </c>
      <c r="E165" s="20" t="s">
        <v>299</v>
      </c>
      <c r="F165" s="24" t="s">
        <v>20</v>
      </c>
      <c r="G165" s="26" t="s">
        <v>16</v>
      </c>
      <c r="H165" s="18" t="n">
        <f aca="false">+D165</f>
        <v>4135.8</v>
      </c>
    </row>
    <row r="166" customFormat="false" ht="30" hidden="false" customHeight="false" outlineLevel="0" collapsed="false">
      <c r="A166" s="22" t="n">
        <v>41837</v>
      </c>
      <c r="B166" s="13" t="s">
        <v>300</v>
      </c>
      <c r="C166" s="9" t="s">
        <v>301</v>
      </c>
      <c r="D166" s="25" t="n">
        <v>1991.04</v>
      </c>
      <c r="E166" s="20" t="s">
        <v>302</v>
      </c>
      <c r="F166" s="24" t="s">
        <v>20</v>
      </c>
      <c r="G166" s="26" t="s">
        <v>16</v>
      </c>
      <c r="H166" s="18" t="n">
        <v>1991.04</v>
      </c>
    </row>
    <row r="167" customFormat="false" ht="30" hidden="false" customHeight="false" outlineLevel="0" collapsed="false">
      <c r="A167" s="22" t="n">
        <v>41838</v>
      </c>
      <c r="B167" s="19" t="s">
        <v>85</v>
      </c>
      <c r="C167" s="23" t="s">
        <v>86</v>
      </c>
      <c r="D167" s="18" t="n">
        <v>123.38</v>
      </c>
      <c r="E167" s="20" t="s">
        <v>116</v>
      </c>
      <c r="F167" s="19" t="s">
        <v>20</v>
      </c>
      <c r="G167" s="19" t="s">
        <v>16</v>
      </c>
      <c r="H167" s="18" t="n">
        <v>123.38</v>
      </c>
    </row>
    <row r="168" customFormat="false" ht="15" hidden="false" customHeight="false" outlineLevel="0" collapsed="false">
      <c r="A168" s="22" t="n">
        <v>41842</v>
      </c>
      <c r="B168" s="19" t="s">
        <v>73</v>
      </c>
      <c r="C168" s="9" t="s">
        <v>74</v>
      </c>
      <c r="D168" s="18" t="n">
        <v>322.37</v>
      </c>
      <c r="E168" s="13" t="s">
        <v>75</v>
      </c>
      <c r="F168" s="19" t="s">
        <v>20</v>
      </c>
      <c r="G168" s="19" t="s">
        <v>16</v>
      </c>
      <c r="H168" s="18" t="n">
        <f aca="false">+D168</f>
        <v>322.37</v>
      </c>
    </row>
    <row r="169" customFormat="false" ht="15" hidden="false" customHeight="false" outlineLevel="0" collapsed="false">
      <c r="A169" s="22" t="n">
        <v>41843</v>
      </c>
      <c r="B169" s="19" t="s">
        <v>303</v>
      </c>
      <c r="C169" s="9" t="s">
        <v>304</v>
      </c>
      <c r="D169" s="18" t="n">
        <v>2886.52</v>
      </c>
      <c r="E169" s="13" t="s">
        <v>305</v>
      </c>
      <c r="F169" s="19" t="s">
        <v>20</v>
      </c>
      <c r="G169" s="19" t="s">
        <v>16</v>
      </c>
      <c r="H169" s="18" t="n">
        <v>2886.52</v>
      </c>
    </row>
    <row r="170" customFormat="false" ht="15" hidden="false" customHeight="false" outlineLevel="0" collapsed="false">
      <c r="A170" s="22" t="n">
        <v>41848</v>
      </c>
      <c r="B170" s="24" t="s">
        <v>156</v>
      </c>
      <c r="C170" s="9" t="s">
        <v>157</v>
      </c>
      <c r="D170" s="25" t="n">
        <v>18719.3</v>
      </c>
      <c r="E170" s="20" t="s">
        <v>306</v>
      </c>
      <c r="F170" s="24" t="s">
        <v>15</v>
      </c>
      <c r="G170" s="26" t="s">
        <v>223</v>
      </c>
      <c r="H170" s="18" t="n">
        <f aca="false">+D170</f>
        <v>18719.3</v>
      </c>
    </row>
    <row r="171" customFormat="false" ht="15" hidden="false" customHeight="false" outlineLevel="0" collapsed="false">
      <c r="A171" s="22" t="n">
        <v>41848</v>
      </c>
      <c r="B171" s="24" t="s">
        <v>307</v>
      </c>
      <c r="C171" s="9" t="s">
        <v>308</v>
      </c>
      <c r="D171" s="25" t="n">
        <v>461.23</v>
      </c>
      <c r="E171" s="20" t="s">
        <v>309</v>
      </c>
      <c r="F171" s="24" t="s">
        <v>15</v>
      </c>
      <c r="G171" s="26" t="s">
        <v>223</v>
      </c>
      <c r="H171" s="18" t="n">
        <f aca="false">+D171</f>
        <v>461.23</v>
      </c>
    </row>
    <row r="172" customFormat="false" ht="15" hidden="false" customHeight="false" outlineLevel="0" collapsed="false">
      <c r="A172" s="22" t="n">
        <v>41848</v>
      </c>
      <c r="B172" s="24" t="s">
        <v>206</v>
      </c>
      <c r="C172" s="9" t="s">
        <v>207</v>
      </c>
      <c r="D172" s="25" t="n">
        <v>10894.48</v>
      </c>
      <c r="E172" s="20" t="s">
        <v>310</v>
      </c>
      <c r="F172" s="24" t="s">
        <v>15</v>
      </c>
      <c r="G172" s="26" t="s">
        <v>223</v>
      </c>
      <c r="H172" s="18" t="n">
        <f aca="false">+D172</f>
        <v>10894.48</v>
      </c>
    </row>
    <row r="173" customFormat="false" ht="30" hidden="false" customHeight="false" outlineLevel="0" collapsed="false">
      <c r="A173" s="22" t="n">
        <v>41848</v>
      </c>
      <c r="B173" s="19" t="s">
        <v>35</v>
      </c>
      <c r="C173" s="9" t="s">
        <v>36</v>
      </c>
      <c r="D173" s="18" t="n">
        <v>154.92</v>
      </c>
      <c r="E173" s="20" t="s">
        <v>37</v>
      </c>
      <c r="F173" s="19" t="s">
        <v>20</v>
      </c>
      <c r="G173" s="19" t="s">
        <v>38</v>
      </c>
      <c r="H173" s="18" t="n">
        <f aca="false">+D173</f>
        <v>154.92</v>
      </c>
    </row>
    <row r="174" customFormat="false" ht="30" hidden="false" customHeight="false" outlineLevel="0" collapsed="false">
      <c r="A174" s="22" t="n">
        <v>41848</v>
      </c>
      <c r="B174" s="37" t="s">
        <v>21</v>
      </c>
      <c r="C174" s="14" t="s">
        <v>22</v>
      </c>
      <c r="D174" s="25" t="n">
        <v>4042.18</v>
      </c>
      <c r="E174" s="20" t="s">
        <v>311</v>
      </c>
      <c r="F174" s="24" t="s">
        <v>20</v>
      </c>
      <c r="G174" s="26" t="s">
        <v>16</v>
      </c>
      <c r="H174" s="18" t="n">
        <v>4042.18</v>
      </c>
    </row>
    <row r="175" customFormat="false" ht="30" hidden="false" customHeight="false" outlineLevel="0" collapsed="false">
      <c r="A175" s="22" t="n">
        <v>41849</v>
      </c>
      <c r="B175" s="24" t="s">
        <v>32</v>
      </c>
      <c r="C175" s="14" t="s">
        <v>33</v>
      </c>
      <c r="D175" s="25" t="n">
        <v>2562</v>
      </c>
      <c r="E175" s="20" t="s">
        <v>312</v>
      </c>
      <c r="F175" s="24" t="s">
        <v>20</v>
      </c>
      <c r="G175" s="26" t="s">
        <v>16</v>
      </c>
      <c r="H175" s="18" t="n">
        <v>2440</v>
      </c>
    </row>
    <row r="176" customFormat="false" ht="30" hidden="false" customHeight="false" outlineLevel="0" collapsed="false">
      <c r="A176" s="22" t="n">
        <v>41849</v>
      </c>
      <c r="B176" s="19" t="s">
        <v>35</v>
      </c>
      <c r="C176" s="9" t="s">
        <v>36</v>
      </c>
      <c r="D176" s="18" t="n">
        <v>98.89</v>
      </c>
      <c r="E176" s="20" t="s">
        <v>37</v>
      </c>
      <c r="F176" s="19" t="s">
        <v>20</v>
      </c>
      <c r="G176" s="19" t="s">
        <v>38</v>
      </c>
      <c r="H176" s="18" t="n">
        <f aca="false">+D176</f>
        <v>98.89</v>
      </c>
    </row>
    <row r="177" customFormat="false" ht="30" hidden="false" customHeight="false" outlineLevel="0" collapsed="false">
      <c r="A177" s="22" t="n">
        <v>41851</v>
      </c>
      <c r="B177" s="19" t="s">
        <v>35</v>
      </c>
      <c r="C177" s="9" t="s">
        <v>36</v>
      </c>
      <c r="D177" s="18" t="n">
        <v>2245.06</v>
      </c>
      <c r="E177" s="20" t="s">
        <v>37</v>
      </c>
      <c r="F177" s="19" t="s">
        <v>20</v>
      </c>
      <c r="G177" s="19" t="s">
        <v>38</v>
      </c>
      <c r="H177" s="18" t="n">
        <v>2245.06</v>
      </c>
    </row>
    <row r="178" customFormat="false" ht="30" hidden="false" customHeight="false" outlineLevel="0" collapsed="false">
      <c r="A178" s="22" t="n">
        <v>41855</v>
      </c>
      <c r="B178" s="21" t="s">
        <v>93</v>
      </c>
      <c r="C178" s="14" t="s">
        <v>94</v>
      </c>
      <c r="D178" s="18" t="n">
        <v>171.07</v>
      </c>
      <c r="E178" s="20" t="s">
        <v>96</v>
      </c>
      <c r="F178" s="19" t="s">
        <v>20</v>
      </c>
      <c r="G178" s="19" t="s">
        <v>16</v>
      </c>
      <c r="H178" s="18" t="n">
        <f aca="false">+D178</f>
        <v>171.07</v>
      </c>
    </row>
    <row r="179" customFormat="false" ht="15" hidden="false" customHeight="false" outlineLevel="0" collapsed="false">
      <c r="A179" s="22" t="n">
        <v>41855</v>
      </c>
      <c r="B179" s="21" t="s">
        <v>93</v>
      </c>
      <c r="C179" s="14" t="s">
        <v>94</v>
      </c>
      <c r="D179" s="18" t="n">
        <v>36.23</v>
      </c>
      <c r="E179" s="20" t="s">
        <v>97</v>
      </c>
      <c r="F179" s="19" t="s">
        <v>20</v>
      </c>
      <c r="G179" s="19" t="s">
        <v>16</v>
      </c>
      <c r="H179" s="18" t="n">
        <f aca="false">+D179</f>
        <v>36.23</v>
      </c>
    </row>
    <row r="180" customFormat="false" ht="30" hidden="false" customHeight="false" outlineLevel="0" collapsed="false">
      <c r="A180" s="22" t="n">
        <v>41855</v>
      </c>
      <c r="B180" s="19" t="s">
        <v>47</v>
      </c>
      <c r="C180" s="9" t="s">
        <v>48</v>
      </c>
      <c r="D180" s="25" t="n">
        <v>928.84</v>
      </c>
      <c r="E180" s="20" t="s">
        <v>162</v>
      </c>
      <c r="F180" s="19" t="s">
        <v>126</v>
      </c>
      <c r="G180" s="29" t="s">
        <v>163</v>
      </c>
      <c r="H180" s="18" t="n">
        <f aca="false">+D180</f>
        <v>928.84</v>
      </c>
    </row>
    <row r="181" customFormat="false" ht="15" hidden="false" customHeight="false" outlineLevel="0" collapsed="false">
      <c r="A181" s="22" t="n">
        <v>41855</v>
      </c>
      <c r="B181" s="19" t="s">
        <v>159</v>
      </c>
      <c r="C181" s="9" t="s">
        <v>160</v>
      </c>
      <c r="D181" s="19" t="n">
        <f aca="false">211.04+469.61</f>
        <v>680.65</v>
      </c>
      <c r="E181" s="20" t="s">
        <v>161</v>
      </c>
      <c r="F181" s="24" t="s">
        <v>20</v>
      </c>
      <c r="G181" s="24" t="s">
        <v>16</v>
      </c>
      <c r="H181" s="18" t="n">
        <f aca="false">+D181</f>
        <v>680.65</v>
      </c>
    </row>
    <row r="182" customFormat="false" ht="30" hidden="false" customHeight="false" outlineLevel="0" collapsed="false">
      <c r="A182" s="22" t="n">
        <v>41856</v>
      </c>
      <c r="B182" s="24" t="s">
        <v>313</v>
      </c>
      <c r="C182" s="9" t="s">
        <v>314</v>
      </c>
      <c r="D182" s="25" t="n">
        <v>1365.28</v>
      </c>
      <c r="E182" s="20" t="s">
        <v>315</v>
      </c>
      <c r="F182" s="24" t="s">
        <v>62</v>
      </c>
      <c r="G182" s="24" t="s">
        <v>16</v>
      </c>
      <c r="H182" s="18" t="n">
        <f aca="false">+D182</f>
        <v>1365.28</v>
      </c>
    </row>
    <row r="183" customFormat="false" ht="30" hidden="false" customHeight="false" outlineLevel="0" collapsed="false">
      <c r="A183" s="22" t="n">
        <v>41856</v>
      </c>
      <c r="B183" s="19" t="s">
        <v>47</v>
      </c>
      <c r="C183" s="9" t="s">
        <v>48</v>
      </c>
      <c r="D183" s="25" t="n">
        <v>44.63</v>
      </c>
      <c r="E183" s="20" t="s">
        <v>316</v>
      </c>
      <c r="F183" s="24" t="s">
        <v>15</v>
      </c>
      <c r="G183" s="24" t="s">
        <v>16</v>
      </c>
      <c r="H183" s="18" t="n">
        <f aca="false">+D183</f>
        <v>44.63</v>
      </c>
    </row>
    <row r="184" customFormat="false" ht="30" hidden="false" customHeight="false" outlineLevel="0" collapsed="false">
      <c r="A184" s="22" t="n">
        <v>41856</v>
      </c>
      <c r="B184" s="19" t="s">
        <v>51</v>
      </c>
      <c r="C184" s="9" t="s">
        <v>52</v>
      </c>
      <c r="D184" s="25" t="n">
        <v>45</v>
      </c>
      <c r="E184" s="20" t="s">
        <v>316</v>
      </c>
      <c r="F184" s="24" t="s">
        <v>15</v>
      </c>
      <c r="G184" s="24" t="s">
        <v>16</v>
      </c>
      <c r="H184" s="18" t="n">
        <f aca="false">+D184</f>
        <v>45</v>
      </c>
    </row>
    <row r="185" customFormat="false" ht="30" hidden="false" customHeight="false" outlineLevel="0" collapsed="false">
      <c r="A185" s="22" t="n">
        <v>41856</v>
      </c>
      <c r="B185" s="17" t="s">
        <v>53</v>
      </c>
      <c r="C185" s="9" t="s">
        <v>54</v>
      </c>
      <c r="D185" s="25" t="n">
        <v>317.44</v>
      </c>
      <c r="E185" s="20" t="s">
        <v>316</v>
      </c>
      <c r="F185" s="24" t="s">
        <v>15</v>
      </c>
      <c r="G185" s="24" t="s">
        <v>16</v>
      </c>
      <c r="H185" s="18" t="n">
        <f aca="false">+D185</f>
        <v>317.44</v>
      </c>
    </row>
    <row r="186" customFormat="false" ht="30" hidden="false" customHeight="false" outlineLevel="0" collapsed="false">
      <c r="A186" s="22" t="n">
        <v>41856</v>
      </c>
      <c r="B186" s="24" t="s">
        <v>317</v>
      </c>
      <c r="C186" s="9" t="s">
        <v>318</v>
      </c>
      <c r="D186" s="25" t="n">
        <v>244</v>
      </c>
      <c r="E186" s="20" t="s">
        <v>316</v>
      </c>
      <c r="F186" s="24" t="s">
        <v>15</v>
      </c>
      <c r="G186" s="24" t="s">
        <v>16</v>
      </c>
      <c r="H186" s="18" t="n">
        <f aca="false">+D186</f>
        <v>244</v>
      </c>
    </row>
    <row r="187" customFormat="false" ht="30" hidden="false" customHeight="false" outlineLevel="0" collapsed="false">
      <c r="A187" s="22" t="n">
        <v>41856</v>
      </c>
      <c r="B187" s="24" t="s">
        <v>319</v>
      </c>
      <c r="C187" s="9" t="s">
        <v>320</v>
      </c>
      <c r="D187" s="25" t="n">
        <v>386</v>
      </c>
      <c r="E187" s="20" t="s">
        <v>316</v>
      </c>
      <c r="F187" s="24" t="s">
        <v>15</v>
      </c>
      <c r="G187" s="24" t="s">
        <v>16</v>
      </c>
      <c r="H187" s="18" t="n">
        <v>386</v>
      </c>
    </row>
    <row r="188" customFormat="false" ht="30" hidden="false" customHeight="false" outlineLevel="0" collapsed="false">
      <c r="A188" s="22" t="n">
        <v>41856</v>
      </c>
      <c r="B188" s="24" t="s">
        <v>321</v>
      </c>
      <c r="C188" s="9" t="s">
        <v>322</v>
      </c>
      <c r="D188" s="25" t="n">
        <v>325.74</v>
      </c>
      <c r="E188" s="20" t="s">
        <v>316</v>
      </c>
      <c r="F188" s="24" t="s">
        <v>15</v>
      </c>
      <c r="G188" s="24" t="s">
        <v>16</v>
      </c>
      <c r="H188" s="18" t="n">
        <v>325.74</v>
      </c>
    </row>
    <row r="189" customFormat="false" ht="30" hidden="false" customHeight="false" outlineLevel="0" collapsed="false">
      <c r="A189" s="22" t="n">
        <v>41856</v>
      </c>
      <c r="B189" s="19" t="s">
        <v>122</v>
      </c>
      <c r="C189" s="9" t="s">
        <v>123</v>
      </c>
      <c r="D189" s="25" t="n">
        <v>244</v>
      </c>
      <c r="E189" s="20" t="s">
        <v>316</v>
      </c>
      <c r="F189" s="24" t="s">
        <v>15</v>
      </c>
      <c r="G189" s="24" t="s">
        <v>16</v>
      </c>
      <c r="H189" s="18" t="n">
        <v>244</v>
      </c>
    </row>
    <row r="190" customFormat="false" ht="30" hidden="false" customHeight="false" outlineLevel="0" collapsed="false">
      <c r="A190" s="22" t="n">
        <v>41856</v>
      </c>
      <c r="B190" s="24" t="s">
        <v>323</v>
      </c>
      <c r="C190" s="9" t="s">
        <v>324</v>
      </c>
      <c r="D190" s="18" t="n">
        <f aca="false">3802*1.22</f>
        <v>4638.44</v>
      </c>
      <c r="E190" s="20" t="s">
        <v>325</v>
      </c>
      <c r="F190" s="24" t="s">
        <v>326</v>
      </c>
      <c r="G190" s="24" t="s">
        <v>16</v>
      </c>
      <c r="H190" s="18" t="n">
        <f aca="false">+D190</f>
        <v>4638.44</v>
      </c>
    </row>
    <row r="191" customFormat="false" ht="30" hidden="false" customHeight="false" outlineLevel="0" collapsed="false">
      <c r="A191" s="22" t="n">
        <v>41857</v>
      </c>
      <c r="B191" s="24" t="s">
        <v>327</v>
      </c>
      <c r="C191" s="9" t="s">
        <v>328</v>
      </c>
      <c r="D191" s="25" t="n">
        <v>2967.51</v>
      </c>
      <c r="E191" s="20" t="s">
        <v>329</v>
      </c>
      <c r="F191" s="24" t="s">
        <v>20</v>
      </c>
      <c r="G191" s="24" t="s">
        <v>16</v>
      </c>
      <c r="H191" s="18"/>
    </row>
    <row r="192" customFormat="false" ht="30" hidden="false" customHeight="false" outlineLevel="0" collapsed="false">
      <c r="A192" s="22" t="n">
        <v>41863</v>
      </c>
      <c r="B192" s="24" t="s">
        <v>330</v>
      </c>
      <c r="C192" s="9" t="s">
        <v>331</v>
      </c>
      <c r="D192" s="25" t="n">
        <v>1891</v>
      </c>
      <c r="E192" s="20" t="s">
        <v>332</v>
      </c>
      <c r="F192" s="24" t="s">
        <v>20</v>
      </c>
      <c r="G192" s="24" t="s">
        <v>16</v>
      </c>
      <c r="H192" s="18" t="n">
        <f aca="false">+D192</f>
        <v>1891</v>
      </c>
    </row>
    <row r="193" customFormat="false" ht="30" hidden="false" customHeight="false" outlineLevel="0" collapsed="false">
      <c r="A193" s="22" t="n">
        <v>41863</v>
      </c>
      <c r="B193" s="24" t="s">
        <v>333</v>
      </c>
      <c r="C193" s="9" t="s">
        <v>334</v>
      </c>
      <c r="D193" s="25" t="n">
        <v>2961.4</v>
      </c>
      <c r="E193" s="20" t="s">
        <v>335</v>
      </c>
      <c r="F193" s="24" t="s">
        <v>20</v>
      </c>
      <c r="G193" s="26" t="s">
        <v>336</v>
      </c>
      <c r="H193" s="18"/>
    </row>
    <row r="194" customFormat="false" ht="30" hidden="false" customHeight="false" outlineLevel="0" collapsed="false">
      <c r="A194" s="22" t="n">
        <v>41863</v>
      </c>
      <c r="B194" s="24" t="s">
        <v>337</v>
      </c>
      <c r="C194" s="9" t="s">
        <v>338</v>
      </c>
      <c r="D194" s="25" t="n">
        <v>2187.68</v>
      </c>
      <c r="E194" s="20" t="s">
        <v>335</v>
      </c>
      <c r="F194" s="24" t="s">
        <v>20</v>
      </c>
      <c r="G194" s="26" t="s">
        <v>336</v>
      </c>
      <c r="H194" s="18"/>
    </row>
    <row r="195" customFormat="false" ht="30" hidden="false" customHeight="false" outlineLevel="0" collapsed="false">
      <c r="A195" s="22" t="n">
        <v>41863</v>
      </c>
      <c r="B195" s="24" t="s">
        <v>339</v>
      </c>
      <c r="C195" s="9" t="s">
        <v>340</v>
      </c>
      <c r="D195" s="18" t="n">
        <f aca="false">994.5/2</f>
        <v>497.25</v>
      </c>
      <c r="E195" s="20" t="s">
        <v>335</v>
      </c>
      <c r="F195" s="24" t="s">
        <v>20</v>
      </c>
      <c r="G195" s="26" t="s">
        <v>336</v>
      </c>
      <c r="H195" s="18"/>
    </row>
    <row r="196" customFormat="false" ht="30" hidden="false" customHeight="false" outlineLevel="0" collapsed="false">
      <c r="A196" s="22" t="n">
        <v>41863</v>
      </c>
      <c r="B196" s="24" t="s">
        <v>341</v>
      </c>
      <c r="C196" s="9" t="s">
        <v>342</v>
      </c>
      <c r="D196" s="25" t="n">
        <v>497.25</v>
      </c>
      <c r="E196" s="20" t="s">
        <v>335</v>
      </c>
      <c r="F196" s="24" t="s">
        <v>20</v>
      </c>
      <c r="G196" s="26" t="s">
        <v>336</v>
      </c>
      <c r="H196" s="18"/>
    </row>
    <row r="197" customFormat="false" ht="30" hidden="false" customHeight="false" outlineLevel="0" collapsed="false">
      <c r="A197" s="22" t="n">
        <v>41863</v>
      </c>
      <c r="B197" s="24" t="s">
        <v>343</v>
      </c>
      <c r="C197" s="9" t="s">
        <v>344</v>
      </c>
      <c r="D197" s="25" t="n">
        <v>939.25</v>
      </c>
      <c r="E197" s="20" t="s">
        <v>335</v>
      </c>
      <c r="F197" s="24" t="s">
        <v>20</v>
      </c>
      <c r="G197" s="26" t="s">
        <v>336</v>
      </c>
      <c r="H197" s="18"/>
    </row>
    <row r="198" customFormat="false" ht="30" hidden="false" customHeight="false" outlineLevel="0" collapsed="false">
      <c r="A198" s="22" t="n">
        <v>41863</v>
      </c>
      <c r="B198" s="24" t="s">
        <v>345</v>
      </c>
      <c r="C198" s="9" t="s">
        <v>346</v>
      </c>
      <c r="D198" s="25" t="n">
        <v>331.5</v>
      </c>
      <c r="E198" s="20" t="s">
        <v>335</v>
      </c>
      <c r="F198" s="24" t="s">
        <v>20</v>
      </c>
      <c r="G198" s="26" t="s">
        <v>336</v>
      </c>
      <c r="H198" s="18"/>
    </row>
    <row r="199" customFormat="false" ht="30" hidden="false" customHeight="false" outlineLevel="0" collapsed="false">
      <c r="A199" s="22" t="n">
        <v>41863</v>
      </c>
      <c r="B199" s="24" t="s">
        <v>347</v>
      </c>
      <c r="C199" s="9" t="s">
        <v>348</v>
      </c>
      <c r="D199" s="18" t="n">
        <f aca="false">110.5/2</f>
        <v>55.25</v>
      </c>
      <c r="E199" s="20" t="s">
        <v>335</v>
      </c>
      <c r="F199" s="24" t="s">
        <v>20</v>
      </c>
      <c r="G199" s="26" t="s">
        <v>336</v>
      </c>
      <c r="H199" s="18"/>
    </row>
    <row r="200" customFormat="false" ht="30" hidden="false" customHeight="false" outlineLevel="0" collapsed="false">
      <c r="A200" s="22" t="n">
        <v>41863</v>
      </c>
      <c r="B200" s="24" t="s">
        <v>349</v>
      </c>
      <c r="C200" s="9" t="s">
        <v>350</v>
      </c>
      <c r="D200" s="25" t="n">
        <v>55.25</v>
      </c>
      <c r="E200" s="20" t="s">
        <v>335</v>
      </c>
      <c r="F200" s="24" t="s">
        <v>20</v>
      </c>
      <c r="G200" s="26" t="s">
        <v>336</v>
      </c>
      <c r="H200" s="18"/>
    </row>
    <row r="201" customFormat="false" ht="30" hidden="false" customHeight="false" outlineLevel="0" collapsed="false">
      <c r="A201" s="22" t="n">
        <v>41865</v>
      </c>
      <c r="B201" s="13" t="s">
        <v>70</v>
      </c>
      <c r="C201" s="14" t="s">
        <v>71</v>
      </c>
      <c r="D201" s="25" t="n">
        <v>300</v>
      </c>
      <c r="E201" s="20" t="s">
        <v>351</v>
      </c>
      <c r="F201" s="24" t="s">
        <v>126</v>
      </c>
      <c r="G201" s="26" t="s">
        <v>16</v>
      </c>
      <c r="H201" s="18" t="n">
        <f aca="false">+D201</f>
        <v>300</v>
      </c>
    </row>
    <row r="202" customFormat="false" ht="30" hidden="false" customHeight="false" outlineLevel="0" collapsed="false">
      <c r="A202" s="22" t="n">
        <v>41865</v>
      </c>
      <c r="B202" s="24" t="s">
        <v>352</v>
      </c>
      <c r="C202" s="9" t="s">
        <v>353</v>
      </c>
      <c r="D202" s="25" t="n">
        <v>200</v>
      </c>
      <c r="E202" s="20" t="s">
        <v>351</v>
      </c>
      <c r="F202" s="24" t="s">
        <v>126</v>
      </c>
      <c r="G202" s="26" t="s">
        <v>16</v>
      </c>
      <c r="H202" s="18" t="n">
        <f aca="false">+D202</f>
        <v>200</v>
      </c>
    </row>
    <row r="203" customFormat="false" ht="30" hidden="false" customHeight="false" outlineLevel="0" collapsed="false">
      <c r="A203" s="22" t="n">
        <v>41865</v>
      </c>
      <c r="B203" s="19" t="s">
        <v>47</v>
      </c>
      <c r="C203" s="9" t="s">
        <v>48</v>
      </c>
      <c r="D203" s="25" t="n">
        <v>600</v>
      </c>
      <c r="E203" s="20" t="s">
        <v>351</v>
      </c>
      <c r="F203" s="24" t="s">
        <v>126</v>
      </c>
      <c r="G203" s="26" t="s">
        <v>16</v>
      </c>
      <c r="H203" s="18" t="n">
        <v>596.39</v>
      </c>
    </row>
    <row r="204" customFormat="false" ht="30" hidden="false" customHeight="false" outlineLevel="0" collapsed="false">
      <c r="A204" s="22" t="n">
        <v>41865</v>
      </c>
      <c r="B204" s="38" t="s">
        <v>354</v>
      </c>
      <c r="C204" s="9" t="s">
        <v>355</v>
      </c>
      <c r="D204" s="25" t="n">
        <v>250</v>
      </c>
      <c r="E204" s="20" t="s">
        <v>351</v>
      </c>
      <c r="F204" s="24" t="s">
        <v>126</v>
      </c>
      <c r="G204" s="26" t="s">
        <v>16</v>
      </c>
      <c r="H204" s="18" t="n">
        <v>250</v>
      </c>
    </row>
    <row r="205" customFormat="false" ht="30" hidden="false" customHeight="false" outlineLevel="0" collapsed="false">
      <c r="A205" s="22" t="n">
        <v>41872</v>
      </c>
      <c r="B205" s="24" t="s">
        <v>356</v>
      </c>
      <c r="C205" s="9" t="s">
        <v>357</v>
      </c>
      <c r="D205" s="25" t="n">
        <v>1037</v>
      </c>
      <c r="E205" s="20" t="s">
        <v>358</v>
      </c>
      <c r="F205" s="24" t="s">
        <v>20</v>
      </c>
      <c r="G205" s="19" t="s">
        <v>16</v>
      </c>
      <c r="H205" s="18" t="n">
        <v>1037</v>
      </c>
    </row>
    <row r="206" customFormat="false" ht="30" hidden="false" customHeight="false" outlineLevel="0" collapsed="false">
      <c r="A206" s="22" t="n">
        <v>41872</v>
      </c>
      <c r="B206" s="31" t="s">
        <v>85</v>
      </c>
      <c r="C206" s="23" t="s">
        <v>86</v>
      </c>
      <c r="D206" s="32" t="n">
        <v>113.56</v>
      </c>
      <c r="E206" s="33" t="s">
        <v>87</v>
      </c>
      <c r="F206" s="31" t="s">
        <v>20</v>
      </c>
      <c r="G206" s="31" t="s">
        <v>16</v>
      </c>
      <c r="H206" s="34" t="n">
        <v>113.56</v>
      </c>
    </row>
    <row r="207" customFormat="false" ht="30" hidden="false" customHeight="false" outlineLevel="0" collapsed="false">
      <c r="A207" s="22" t="n">
        <v>41878</v>
      </c>
      <c r="B207" s="19" t="s">
        <v>35</v>
      </c>
      <c r="C207" s="9" t="s">
        <v>36</v>
      </c>
      <c r="D207" s="18" t="n">
        <f aca="false">180.41+94.26</f>
        <v>274.67</v>
      </c>
      <c r="E207" s="20" t="s">
        <v>37</v>
      </c>
      <c r="F207" s="19" t="s">
        <v>20</v>
      </c>
      <c r="G207" s="19" t="s">
        <v>38</v>
      </c>
      <c r="H207" s="18" t="n">
        <v>274.67</v>
      </c>
    </row>
    <row r="208" customFormat="false" ht="60" hidden="false" customHeight="false" outlineLevel="0" collapsed="false">
      <c r="A208" s="22" t="n">
        <v>41878</v>
      </c>
      <c r="B208" s="13" t="s">
        <v>282</v>
      </c>
      <c r="C208" s="9" t="s">
        <v>283</v>
      </c>
      <c r="D208" s="25" t="n">
        <v>856.67</v>
      </c>
      <c r="E208" s="20" t="s">
        <v>359</v>
      </c>
      <c r="F208" s="24" t="s">
        <v>126</v>
      </c>
      <c r="G208" s="17" t="s">
        <v>360</v>
      </c>
      <c r="H208" s="18" t="n">
        <v>856.67</v>
      </c>
    </row>
    <row r="209" customFormat="false" ht="60" hidden="false" customHeight="false" outlineLevel="0" collapsed="false">
      <c r="A209" s="22" t="n">
        <v>41878</v>
      </c>
      <c r="B209" s="26" t="s">
        <v>361</v>
      </c>
      <c r="C209" s="9" t="s">
        <v>362</v>
      </c>
      <c r="D209" s="25" t="n">
        <v>690.67</v>
      </c>
      <c r="E209" s="20" t="s">
        <v>359</v>
      </c>
      <c r="F209" s="24" t="s">
        <v>126</v>
      </c>
      <c r="G209" s="17" t="s">
        <v>360</v>
      </c>
      <c r="H209" s="18" t="n">
        <v>690.67</v>
      </c>
    </row>
    <row r="210" customFormat="false" ht="60" hidden="false" customHeight="false" outlineLevel="0" collapsed="false">
      <c r="A210" s="22" t="n">
        <v>41878</v>
      </c>
      <c r="B210" s="19" t="s">
        <v>363</v>
      </c>
      <c r="C210" s="9" t="s">
        <v>364</v>
      </c>
      <c r="D210" s="25" t="n">
        <v>690.67</v>
      </c>
      <c r="E210" s="20" t="s">
        <v>359</v>
      </c>
      <c r="F210" s="24" t="s">
        <v>126</v>
      </c>
      <c r="G210" s="17" t="s">
        <v>360</v>
      </c>
      <c r="H210" s="18" t="n">
        <v>690.67</v>
      </c>
    </row>
    <row r="211" customFormat="false" ht="30" hidden="false" customHeight="false" outlineLevel="0" collapsed="false">
      <c r="A211" s="22" t="n">
        <v>41878</v>
      </c>
      <c r="B211" s="19" t="s">
        <v>365</v>
      </c>
      <c r="C211" s="9" t="s">
        <v>366</v>
      </c>
      <c r="D211" s="25" t="n">
        <v>1100</v>
      </c>
      <c r="E211" s="20" t="s">
        <v>367</v>
      </c>
      <c r="F211" s="24" t="s">
        <v>126</v>
      </c>
      <c r="G211" s="26" t="s">
        <v>16</v>
      </c>
      <c r="H211" s="18" t="n">
        <f aca="false">+D211</f>
        <v>1100</v>
      </c>
    </row>
    <row r="212" customFormat="false" ht="45" hidden="false" customHeight="false" outlineLevel="0" collapsed="false">
      <c r="A212" s="22" t="n">
        <v>41878</v>
      </c>
      <c r="B212" s="26" t="s">
        <v>192</v>
      </c>
      <c r="C212" s="14" t="s">
        <v>193</v>
      </c>
      <c r="D212" s="25" t="n">
        <v>1288</v>
      </c>
      <c r="E212" s="20" t="s">
        <v>368</v>
      </c>
      <c r="F212" s="24" t="s">
        <v>126</v>
      </c>
      <c r="G212" s="26" t="s">
        <v>225</v>
      </c>
      <c r="H212" s="18" t="n">
        <v>1156.56</v>
      </c>
    </row>
    <row r="213" customFormat="false" ht="30" hidden="false" customHeight="false" outlineLevel="0" collapsed="false">
      <c r="A213" s="22" t="n">
        <v>41878</v>
      </c>
      <c r="B213" s="19" t="s">
        <v>369</v>
      </c>
      <c r="C213" s="9" t="s">
        <v>370</v>
      </c>
      <c r="D213" s="25" t="n">
        <v>5880</v>
      </c>
      <c r="E213" s="20" t="s">
        <v>371</v>
      </c>
      <c r="F213" s="24" t="s">
        <v>20</v>
      </c>
      <c r="G213" s="26" t="s">
        <v>16</v>
      </c>
      <c r="H213" s="18"/>
    </row>
    <row r="214" customFormat="false" ht="30" hidden="false" customHeight="false" outlineLevel="0" collapsed="false">
      <c r="A214" s="22" t="n">
        <v>41878</v>
      </c>
      <c r="B214" s="13" t="s">
        <v>282</v>
      </c>
      <c r="C214" s="9" t="s">
        <v>283</v>
      </c>
      <c r="D214" s="25" t="n">
        <v>6000</v>
      </c>
      <c r="E214" s="20" t="s">
        <v>372</v>
      </c>
      <c r="F214" s="24" t="s">
        <v>126</v>
      </c>
      <c r="G214" s="26" t="s">
        <v>195</v>
      </c>
      <c r="H214" s="18" t="n">
        <v>6000</v>
      </c>
    </row>
    <row r="215" customFormat="false" ht="45" hidden="false" customHeight="false" outlineLevel="0" collapsed="false">
      <c r="A215" s="22" t="n">
        <v>41878</v>
      </c>
      <c r="B215" s="17" t="s">
        <v>373</v>
      </c>
      <c r="C215" s="9" t="s">
        <v>374</v>
      </c>
      <c r="D215" s="18" t="n">
        <v>1500</v>
      </c>
      <c r="E215" s="20" t="s">
        <v>375</v>
      </c>
      <c r="F215" s="24" t="s">
        <v>126</v>
      </c>
      <c r="G215" s="26" t="s">
        <v>225</v>
      </c>
      <c r="H215" s="18" t="n">
        <v>1500</v>
      </c>
    </row>
    <row r="216" customFormat="false" ht="45" hidden="false" customHeight="false" outlineLevel="0" collapsed="false">
      <c r="A216" s="22" t="n">
        <v>41878</v>
      </c>
      <c r="B216" s="17" t="s">
        <v>376</v>
      </c>
      <c r="C216" s="9" t="s">
        <v>377</v>
      </c>
      <c r="D216" s="18" t="n">
        <v>300</v>
      </c>
      <c r="E216" s="20" t="s">
        <v>378</v>
      </c>
      <c r="F216" s="24" t="s">
        <v>126</v>
      </c>
      <c r="G216" s="26" t="s">
        <v>225</v>
      </c>
      <c r="H216" s="18" t="n">
        <v>300</v>
      </c>
    </row>
    <row r="217" customFormat="false" ht="45" hidden="false" customHeight="false" outlineLevel="0" collapsed="false">
      <c r="A217" s="22" t="n">
        <v>41879</v>
      </c>
      <c r="B217" s="17" t="s">
        <v>379</v>
      </c>
      <c r="C217" s="9" t="s">
        <v>380</v>
      </c>
      <c r="D217" s="18" t="n">
        <v>9000</v>
      </c>
      <c r="E217" s="20" t="s">
        <v>381</v>
      </c>
      <c r="F217" s="24" t="s">
        <v>126</v>
      </c>
      <c r="G217" s="26" t="s">
        <v>225</v>
      </c>
      <c r="H217" s="18" t="n">
        <v>9000</v>
      </c>
    </row>
    <row r="218" customFormat="false" ht="30" hidden="false" customHeight="false" outlineLevel="0" collapsed="false">
      <c r="A218" s="22" t="n">
        <v>41879</v>
      </c>
      <c r="B218" s="17" t="s">
        <v>382</v>
      </c>
      <c r="C218" s="9" t="s">
        <v>210</v>
      </c>
      <c r="D218" s="18" t="n">
        <v>38439.35</v>
      </c>
      <c r="E218" s="20" t="s">
        <v>383</v>
      </c>
      <c r="F218" s="24" t="s">
        <v>20</v>
      </c>
      <c r="G218" s="26" t="s">
        <v>16</v>
      </c>
      <c r="H218" s="18" t="n">
        <v>38439.35</v>
      </c>
    </row>
    <row r="219" customFormat="false" ht="30" hidden="false" customHeight="false" outlineLevel="0" collapsed="false">
      <c r="A219" s="22" t="n">
        <v>41883</v>
      </c>
      <c r="B219" s="19" t="s">
        <v>51</v>
      </c>
      <c r="C219" s="9" t="s">
        <v>52</v>
      </c>
      <c r="D219" s="25" t="n">
        <v>57.1</v>
      </c>
      <c r="E219" s="20" t="s">
        <v>384</v>
      </c>
      <c r="F219" s="24" t="s">
        <v>15</v>
      </c>
      <c r="G219" s="26" t="s">
        <v>16</v>
      </c>
      <c r="H219" s="18" t="n">
        <f aca="false">+D219</f>
        <v>57.1</v>
      </c>
    </row>
    <row r="220" customFormat="false" ht="30" hidden="false" customHeight="false" outlineLevel="0" collapsed="false">
      <c r="A220" s="22" t="n">
        <v>41883</v>
      </c>
      <c r="B220" s="17" t="s">
        <v>385</v>
      </c>
      <c r="C220" s="9" t="s">
        <v>386</v>
      </c>
      <c r="D220" s="25" t="n">
        <v>210</v>
      </c>
      <c r="E220" s="20" t="s">
        <v>384</v>
      </c>
      <c r="F220" s="24" t="s">
        <v>15</v>
      </c>
      <c r="G220" s="26" t="s">
        <v>16</v>
      </c>
      <c r="H220" s="18" t="n">
        <f aca="false">+D220</f>
        <v>210</v>
      </c>
    </row>
    <row r="221" customFormat="false" ht="30" hidden="false" customHeight="false" outlineLevel="0" collapsed="false">
      <c r="A221" s="22" t="n">
        <v>41883</v>
      </c>
      <c r="B221" s="26" t="s">
        <v>387</v>
      </c>
      <c r="C221" s="9" t="s">
        <v>388</v>
      </c>
      <c r="D221" s="25" t="n">
        <v>658.07</v>
      </c>
      <c r="E221" s="20" t="s">
        <v>384</v>
      </c>
      <c r="F221" s="24" t="s">
        <v>15</v>
      </c>
      <c r="G221" s="26" t="s">
        <v>16</v>
      </c>
      <c r="H221" s="18" t="n">
        <f aca="false">+D221</f>
        <v>658.07</v>
      </c>
    </row>
    <row r="222" customFormat="false" ht="30" hidden="false" customHeight="false" outlineLevel="0" collapsed="false">
      <c r="A222" s="22" t="n">
        <v>41883</v>
      </c>
      <c r="B222" s="26" t="s">
        <v>389</v>
      </c>
      <c r="C222" s="9" t="s">
        <v>390</v>
      </c>
      <c r="D222" s="25" t="n">
        <v>1567.5</v>
      </c>
      <c r="E222" s="20" t="s">
        <v>384</v>
      </c>
      <c r="F222" s="24" t="s">
        <v>15</v>
      </c>
      <c r="G222" s="26" t="s">
        <v>16</v>
      </c>
      <c r="H222" s="18" t="n">
        <f aca="false">+D222</f>
        <v>1567.5</v>
      </c>
    </row>
    <row r="223" customFormat="false" ht="30" hidden="false" customHeight="false" outlineLevel="0" collapsed="false">
      <c r="A223" s="22" t="n">
        <v>41883</v>
      </c>
      <c r="B223" s="13" t="s">
        <v>12</v>
      </c>
      <c r="C223" s="14" t="s">
        <v>13</v>
      </c>
      <c r="D223" s="19" t="n">
        <v>176.9</v>
      </c>
      <c r="E223" s="20" t="s">
        <v>384</v>
      </c>
      <c r="F223" s="24" t="s">
        <v>15</v>
      </c>
      <c r="G223" s="26" t="s">
        <v>16</v>
      </c>
      <c r="H223" s="18" t="n">
        <f aca="false">+D223</f>
        <v>176.9</v>
      </c>
    </row>
    <row r="224" customFormat="false" ht="30" hidden="false" customHeight="false" outlineLevel="0" collapsed="false">
      <c r="A224" s="22" t="n">
        <v>41883</v>
      </c>
      <c r="B224" s="13" t="s">
        <v>12</v>
      </c>
      <c r="C224" s="14" t="s">
        <v>13</v>
      </c>
      <c r="D224" s="19" t="n">
        <v>259.13</v>
      </c>
      <c r="E224" s="20" t="s">
        <v>384</v>
      </c>
      <c r="F224" s="24" t="s">
        <v>15</v>
      </c>
      <c r="G224" s="26" t="s">
        <v>16</v>
      </c>
      <c r="H224" s="18" t="n">
        <f aca="false">+D224</f>
        <v>259.13</v>
      </c>
    </row>
    <row r="225" customFormat="false" ht="30" hidden="false" customHeight="false" outlineLevel="0" collapsed="false">
      <c r="A225" s="22" t="n">
        <v>41883</v>
      </c>
      <c r="B225" s="13" t="s">
        <v>12</v>
      </c>
      <c r="C225" s="14" t="s">
        <v>13</v>
      </c>
      <c r="D225" s="19" t="n">
        <v>292.71</v>
      </c>
      <c r="E225" s="20" t="s">
        <v>384</v>
      </c>
      <c r="F225" s="24" t="s">
        <v>15</v>
      </c>
      <c r="G225" s="26" t="s">
        <v>16</v>
      </c>
      <c r="H225" s="18" t="n">
        <f aca="false">+D225</f>
        <v>292.71</v>
      </c>
    </row>
    <row r="226" customFormat="false" ht="30" hidden="false" customHeight="false" outlineLevel="0" collapsed="false">
      <c r="A226" s="22" t="n">
        <v>41883</v>
      </c>
      <c r="B226" s="24" t="s">
        <v>190</v>
      </c>
      <c r="C226" s="14" t="s">
        <v>191</v>
      </c>
      <c r="D226" s="19" t="n">
        <v>531.37</v>
      </c>
      <c r="E226" s="20" t="s">
        <v>384</v>
      </c>
      <c r="F226" s="24" t="s">
        <v>15</v>
      </c>
      <c r="G226" s="26" t="s">
        <v>16</v>
      </c>
      <c r="H226" s="18" t="n">
        <f aca="false">+D226</f>
        <v>531.37</v>
      </c>
    </row>
    <row r="227" customFormat="false" ht="30" hidden="false" customHeight="false" outlineLevel="0" collapsed="false">
      <c r="A227" s="22" t="n">
        <v>41883</v>
      </c>
      <c r="B227" s="24" t="s">
        <v>190</v>
      </c>
      <c r="C227" s="14" t="s">
        <v>191</v>
      </c>
      <c r="D227" s="19" t="n">
        <v>2534</v>
      </c>
      <c r="E227" s="20" t="s">
        <v>384</v>
      </c>
      <c r="F227" s="24" t="s">
        <v>15</v>
      </c>
      <c r="G227" s="26" t="s">
        <v>16</v>
      </c>
      <c r="H227" s="18" t="n">
        <f aca="false">+D227</f>
        <v>2534</v>
      </c>
    </row>
    <row r="228" customFormat="false" ht="30" hidden="false" customHeight="false" outlineLevel="0" collapsed="false">
      <c r="A228" s="22" t="n">
        <v>41883</v>
      </c>
      <c r="B228" s="21" t="s">
        <v>93</v>
      </c>
      <c r="C228" s="14" t="s">
        <v>94</v>
      </c>
      <c r="D228" s="18" t="n">
        <v>278.94</v>
      </c>
      <c r="E228" s="20" t="s">
        <v>96</v>
      </c>
      <c r="F228" s="19" t="s">
        <v>20</v>
      </c>
      <c r="G228" s="19" t="s">
        <v>16</v>
      </c>
      <c r="H228" s="18" t="n">
        <f aca="false">+D228</f>
        <v>278.94</v>
      </c>
    </row>
    <row r="229" customFormat="false" ht="15" hidden="false" customHeight="false" outlineLevel="0" collapsed="false">
      <c r="A229" s="22" t="n">
        <v>41883</v>
      </c>
      <c r="B229" s="21" t="s">
        <v>93</v>
      </c>
      <c r="C229" s="14" t="s">
        <v>94</v>
      </c>
      <c r="D229" s="18" t="n">
        <v>36.23</v>
      </c>
      <c r="E229" s="20" t="s">
        <v>97</v>
      </c>
      <c r="F229" s="19" t="s">
        <v>20</v>
      </c>
      <c r="G229" s="19" t="s">
        <v>16</v>
      </c>
      <c r="H229" s="18" t="n">
        <f aca="false">+D229</f>
        <v>36.23</v>
      </c>
    </row>
    <row r="230" customFormat="false" ht="15" hidden="false" customHeight="false" outlineLevel="0" collapsed="false">
      <c r="A230" s="22" t="n">
        <v>41883</v>
      </c>
      <c r="B230" s="19" t="s">
        <v>391</v>
      </c>
      <c r="C230" s="9" t="s">
        <v>392</v>
      </c>
      <c r="D230" s="25" t="n">
        <v>1500</v>
      </c>
      <c r="E230" s="20" t="s">
        <v>393</v>
      </c>
      <c r="F230" s="19" t="s">
        <v>20</v>
      </c>
      <c r="G230" s="19" t="s">
        <v>16</v>
      </c>
      <c r="H230" s="18" t="n">
        <f aca="false">+D230</f>
        <v>1500</v>
      </c>
    </row>
    <row r="231" customFormat="false" ht="30" hidden="false" customHeight="false" outlineLevel="0" collapsed="false">
      <c r="A231" s="22" t="n">
        <v>41883</v>
      </c>
      <c r="B231" s="19" t="s">
        <v>35</v>
      </c>
      <c r="C231" s="9" t="s">
        <v>36</v>
      </c>
      <c r="D231" s="18" t="n">
        <v>4540.11</v>
      </c>
      <c r="E231" s="20" t="s">
        <v>37</v>
      </c>
      <c r="F231" s="19" t="s">
        <v>20</v>
      </c>
      <c r="G231" s="19" t="s">
        <v>38</v>
      </c>
      <c r="H231" s="18" t="n">
        <f aca="false">+D231</f>
        <v>4540.11</v>
      </c>
    </row>
    <row r="232" customFormat="false" ht="30" hidden="false" customHeight="false" outlineLevel="0" collapsed="false">
      <c r="A232" s="22" t="n">
        <v>41883</v>
      </c>
      <c r="B232" s="13" t="s">
        <v>103</v>
      </c>
      <c r="C232" s="14" t="s">
        <v>104</v>
      </c>
      <c r="D232" s="15" t="n">
        <v>477</v>
      </c>
      <c r="E232" s="20" t="s">
        <v>105</v>
      </c>
      <c r="F232" s="13" t="s">
        <v>20</v>
      </c>
      <c r="G232" s="13" t="s">
        <v>92</v>
      </c>
      <c r="H232" s="18" t="n">
        <f aca="false">+D232</f>
        <v>477</v>
      </c>
    </row>
    <row r="233" customFormat="false" ht="30" hidden="false" customHeight="false" outlineLevel="0" collapsed="false">
      <c r="A233" s="22" t="n">
        <v>41883</v>
      </c>
      <c r="B233" s="26" t="s">
        <v>394</v>
      </c>
      <c r="C233" s="14" t="s">
        <v>395</v>
      </c>
      <c r="D233" s="25" t="n">
        <v>2989</v>
      </c>
      <c r="E233" s="20" t="s">
        <v>396</v>
      </c>
      <c r="F233" s="19" t="s">
        <v>62</v>
      </c>
      <c r="G233" s="19" t="s">
        <v>16</v>
      </c>
      <c r="H233" s="18"/>
    </row>
    <row r="234" customFormat="false" ht="30" hidden="false" customHeight="false" outlineLevel="0" collapsed="false">
      <c r="A234" s="22" t="n">
        <v>41883</v>
      </c>
      <c r="B234" s="24" t="s">
        <v>190</v>
      </c>
      <c r="C234" s="14" t="s">
        <v>191</v>
      </c>
      <c r="D234" s="25" t="n">
        <v>2135</v>
      </c>
      <c r="E234" s="20" t="s">
        <v>397</v>
      </c>
      <c r="F234" s="19" t="s">
        <v>62</v>
      </c>
      <c r="G234" s="19" t="s">
        <v>16</v>
      </c>
      <c r="H234" s="18" t="n">
        <v>2135</v>
      </c>
    </row>
    <row r="235" customFormat="false" ht="30" hidden="false" customHeight="false" outlineLevel="0" collapsed="false">
      <c r="A235" s="22" t="n">
        <v>41883</v>
      </c>
      <c r="B235" s="24" t="s">
        <v>398</v>
      </c>
      <c r="C235" s="9" t="s">
        <v>399</v>
      </c>
      <c r="D235" s="25" t="n">
        <v>2575.66</v>
      </c>
      <c r="E235" s="20" t="s">
        <v>400</v>
      </c>
      <c r="F235" s="24" t="s">
        <v>20</v>
      </c>
      <c r="G235" s="24" t="s">
        <v>16</v>
      </c>
      <c r="H235" s="18"/>
    </row>
    <row r="236" customFormat="false" ht="30" hidden="false" customHeight="false" outlineLevel="0" collapsed="false">
      <c r="A236" s="22" t="n">
        <v>41884</v>
      </c>
      <c r="B236" s="24" t="s">
        <v>401</v>
      </c>
      <c r="C236" s="9" t="s">
        <v>402</v>
      </c>
      <c r="D236" s="25" t="n">
        <v>1299.3</v>
      </c>
      <c r="E236" s="20" t="s">
        <v>403</v>
      </c>
      <c r="F236" s="24" t="s">
        <v>62</v>
      </c>
      <c r="G236" s="24" t="s">
        <v>16</v>
      </c>
      <c r="H236" s="18" t="n">
        <v>1299.3</v>
      </c>
    </row>
    <row r="237" customFormat="false" ht="30" hidden="false" customHeight="false" outlineLevel="0" collapsed="false">
      <c r="A237" s="22" t="n">
        <v>41886</v>
      </c>
      <c r="B237" s="24" t="s">
        <v>156</v>
      </c>
      <c r="C237" s="9" t="s">
        <v>157</v>
      </c>
      <c r="D237" s="25" t="n">
        <v>6300</v>
      </c>
      <c r="E237" s="20" t="s">
        <v>404</v>
      </c>
      <c r="F237" s="24" t="s">
        <v>15</v>
      </c>
      <c r="G237" s="24" t="s">
        <v>223</v>
      </c>
      <c r="H237" s="18"/>
    </row>
    <row r="238" customFormat="false" ht="45" hidden="false" customHeight="false" outlineLevel="0" collapsed="false">
      <c r="A238" s="22" t="n">
        <v>41886</v>
      </c>
      <c r="B238" s="13" t="s">
        <v>267</v>
      </c>
      <c r="C238" s="9" t="s">
        <v>268</v>
      </c>
      <c r="D238" s="25" t="n">
        <v>1260</v>
      </c>
      <c r="E238" s="20" t="s">
        <v>405</v>
      </c>
      <c r="F238" s="24" t="s">
        <v>126</v>
      </c>
      <c r="G238" s="26" t="s">
        <v>225</v>
      </c>
      <c r="H238" s="18" t="n">
        <v>1260</v>
      </c>
    </row>
    <row r="239" customFormat="false" ht="30" hidden="false" customHeight="false" outlineLevel="0" collapsed="false">
      <c r="A239" s="22" t="n">
        <v>41887</v>
      </c>
      <c r="B239" s="19" t="s">
        <v>63</v>
      </c>
      <c r="C239" s="9" t="s">
        <v>64</v>
      </c>
      <c r="D239" s="25" t="n">
        <v>4392</v>
      </c>
      <c r="E239" s="20" t="s">
        <v>406</v>
      </c>
      <c r="F239" s="24" t="s">
        <v>20</v>
      </c>
      <c r="G239" s="24" t="s">
        <v>16</v>
      </c>
      <c r="H239" s="18"/>
    </row>
    <row r="240" customFormat="false" ht="30" hidden="false" customHeight="false" outlineLevel="0" collapsed="false">
      <c r="A240" s="22" t="n">
        <v>41890</v>
      </c>
      <c r="B240" s="24" t="s">
        <v>407</v>
      </c>
      <c r="C240" s="39" t="s">
        <v>408</v>
      </c>
      <c r="D240" s="25" t="n">
        <v>15408.6</v>
      </c>
      <c r="E240" s="20" t="s">
        <v>409</v>
      </c>
      <c r="F240" s="24" t="s">
        <v>62</v>
      </c>
      <c r="G240" s="24" t="s">
        <v>16</v>
      </c>
      <c r="H240" s="18" t="n">
        <f aca="false">+D240</f>
        <v>15408.6</v>
      </c>
    </row>
    <row r="241" customFormat="false" ht="30" hidden="false" customHeight="false" outlineLevel="0" collapsed="false">
      <c r="A241" s="22" t="n">
        <v>41890</v>
      </c>
      <c r="B241" s="24" t="s">
        <v>410</v>
      </c>
      <c r="C241" s="39" t="s">
        <v>411</v>
      </c>
      <c r="D241" s="25" t="n">
        <v>3001.2</v>
      </c>
      <c r="E241" s="20" t="s">
        <v>412</v>
      </c>
      <c r="F241" s="24" t="s">
        <v>20</v>
      </c>
      <c r="G241" s="24" t="s">
        <v>16</v>
      </c>
      <c r="H241" s="18" t="n">
        <v>2781.6</v>
      </c>
    </row>
    <row r="242" customFormat="false" ht="30" hidden="false" customHeight="false" outlineLevel="0" collapsed="false">
      <c r="A242" s="22" t="n">
        <v>41890</v>
      </c>
      <c r="B242" s="13" t="s">
        <v>45</v>
      </c>
      <c r="C242" s="14" t="s">
        <v>46</v>
      </c>
      <c r="D242" s="25" t="n">
        <v>2928</v>
      </c>
      <c r="E242" s="20" t="s">
        <v>413</v>
      </c>
      <c r="F242" s="24" t="s">
        <v>20</v>
      </c>
      <c r="G242" s="24" t="s">
        <v>16</v>
      </c>
      <c r="H242" s="18"/>
    </row>
    <row r="243" customFormat="false" ht="30" hidden="false" customHeight="false" outlineLevel="0" collapsed="false">
      <c r="A243" s="22" t="n">
        <v>41893</v>
      </c>
      <c r="B243" s="24" t="s">
        <v>32</v>
      </c>
      <c r="C243" s="14" t="s">
        <v>33</v>
      </c>
      <c r="D243" s="25" t="n">
        <v>784.46</v>
      </c>
      <c r="E243" s="20" t="s">
        <v>412</v>
      </c>
      <c r="F243" s="24" t="s">
        <v>20</v>
      </c>
      <c r="G243" s="24" t="s">
        <v>16</v>
      </c>
      <c r="H243" s="18" t="n">
        <f aca="false">+D243</f>
        <v>784.46</v>
      </c>
    </row>
    <row r="244" customFormat="false" ht="30" hidden="false" customHeight="false" outlineLevel="0" collapsed="false">
      <c r="A244" s="22" t="n">
        <v>41893</v>
      </c>
      <c r="B244" s="24" t="s">
        <v>190</v>
      </c>
      <c r="C244" s="14" t="s">
        <v>191</v>
      </c>
      <c r="D244" s="25" t="n">
        <v>12200</v>
      </c>
      <c r="E244" s="20" t="s">
        <v>414</v>
      </c>
      <c r="F244" s="24" t="s">
        <v>62</v>
      </c>
      <c r="G244" s="24" t="s">
        <v>16</v>
      </c>
      <c r="H244" s="18" t="n">
        <v>12200</v>
      </c>
    </row>
    <row r="245" customFormat="false" ht="30" hidden="false" customHeight="false" outlineLevel="0" collapsed="false">
      <c r="A245" s="22" t="n">
        <v>41893</v>
      </c>
      <c r="B245" s="26" t="s">
        <v>415</v>
      </c>
      <c r="C245" s="14" t="s">
        <v>416</v>
      </c>
      <c r="D245" s="25" t="n">
        <v>15</v>
      </c>
      <c r="E245" s="20" t="s">
        <v>417</v>
      </c>
      <c r="F245" s="24" t="s">
        <v>126</v>
      </c>
      <c r="G245" s="26" t="s">
        <v>127</v>
      </c>
      <c r="H245" s="18" t="n">
        <v>15</v>
      </c>
    </row>
    <row r="246" customFormat="false" ht="30" hidden="false" customHeight="false" outlineLevel="0" collapsed="false">
      <c r="A246" s="22" t="n">
        <v>41893</v>
      </c>
      <c r="B246" s="24" t="s">
        <v>418</v>
      </c>
      <c r="C246" s="14" t="s">
        <v>419</v>
      </c>
      <c r="D246" s="25" t="n">
        <v>31478.44</v>
      </c>
      <c r="E246" s="20" t="s">
        <v>420</v>
      </c>
      <c r="F246" s="24" t="s">
        <v>20</v>
      </c>
      <c r="G246" s="24" t="s">
        <v>16</v>
      </c>
      <c r="H246" s="18"/>
    </row>
    <row r="247" customFormat="false" ht="30" hidden="false" customHeight="false" outlineLevel="0" collapsed="false">
      <c r="A247" s="40" t="n">
        <v>41898</v>
      </c>
      <c r="B247" s="41" t="s">
        <v>421</v>
      </c>
      <c r="C247" s="42" t="s">
        <v>40</v>
      </c>
      <c r="D247" s="43" t="n">
        <v>13786</v>
      </c>
      <c r="E247" s="44" t="s">
        <v>422</v>
      </c>
      <c r="F247" s="41" t="s">
        <v>62</v>
      </c>
      <c r="G247" s="41" t="s">
        <v>16</v>
      </c>
      <c r="H247" s="45" t="n">
        <f aca="false">+D247</f>
        <v>13786</v>
      </c>
    </row>
    <row r="248" customFormat="false" ht="15" hidden="false" customHeight="false" outlineLevel="0" collapsed="false">
      <c r="A248" s="22" t="n">
        <v>41904</v>
      </c>
      <c r="B248" s="21" t="s">
        <v>28</v>
      </c>
      <c r="C248" s="14" t="s">
        <v>29</v>
      </c>
      <c r="D248" s="15" t="n">
        <v>1366.82</v>
      </c>
      <c r="E248" s="13" t="s">
        <v>423</v>
      </c>
      <c r="F248" s="13" t="s">
        <v>15</v>
      </c>
      <c r="G248" s="13" t="s">
        <v>31</v>
      </c>
      <c r="H248" s="18" t="n">
        <f aca="false">+D248</f>
        <v>1366.82</v>
      </c>
    </row>
    <row r="249" customFormat="false" ht="15" hidden="false" customHeight="false" outlineLevel="0" collapsed="false">
      <c r="A249" s="22" t="n">
        <v>41904</v>
      </c>
      <c r="B249" s="19" t="s">
        <v>110</v>
      </c>
      <c r="C249" s="14" t="s">
        <v>111</v>
      </c>
      <c r="D249" s="18" t="n">
        <f aca="false">43.92+181.17</f>
        <v>225.09</v>
      </c>
      <c r="E249" s="19" t="s">
        <v>112</v>
      </c>
      <c r="F249" s="19" t="s">
        <v>20</v>
      </c>
      <c r="G249" s="19" t="s">
        <v>16</v>
      </c>
      <c r="H249" s="18" t="n">
        <f aca="false">+D249</f>
        <v>225.09</v>
      </c>
    </row>
    <row r="250" customFormat="false" ht="30" hidden="false" customHeight="false" outlineLevel="0" collapsed="false">
      <c r="A250" s="22" t="n">
        <v>41904</v>
      </c>
      <c r="B250" s="26" t="s">
        <v>424</v>
      </c>
      <c r="C250" s="9" t="s">
        <v>425</v>
      </c>
      <c r="D250" s="25" t="n">
        <v>869.17</v>
      </c>
      <c r="E250" s="20" t="s">
        <v>426</v>
      </c>
      <c r="F250" s="24" t="s">
        <v>62</v>
      </c>
      <c r="G250" s="24" t="s">
        <v>16</v>
      </c>
      <c r="H250" s="18" t="n">
        <f aca="false">+D250</f>
        <v>869.17</v>
      </c>
    </row>
    <row r="251" customFormat="false" ht="30" hidden="false" customHeight="false" outlineLevel="0" collapsed="false">
      <c r="A251" s="22" t="n">
        <v>41904</v>
      </c>
      <c r="B251" s="24" t="s">
        <v>427</v>
      </c>
      <c r="C251" s="9" t="s">
        <v>428</v>
      </c>
      <c r="D251" s="25" t="n">
        <v>1464</v>
      </c>
      <c r="E251" s="20" t="s">
        <v>429</v>
      </c>
      <c r="F251" s="19" t="s">
        <v>20</v>
      </c>
      <c r="G251" s="19" t="s">
        <v>16</v>
      </c>
      <c r="H251" s="18"/>
    </row>
    <row r="252" customFormat="false" ht="30" hidden="false" customHeight="false" outlineLevel="0" collapsed="false">
      <c r="A252" s="22" t="n">
        <v>41904</v>
      </c>
      <c r="B252" s="24" t="s">
        <v>427</v>
      </c>
      <c r="C252" s="9" t="s">
        <v>428</v>
      </c>
      <c r="D252" s="18" t="n">
        <v>5147.61</v>
      </c>
      <c r="E252" s="20" t="s">
        <v>430</v>
      </c>
      <c r="F252" s="19" t="s">
        <v>20</v>
      </c>
      <c r="G252" s="19" t="s">
        <v>16</v>
      </c>
      <c r="H252" s="18"/>
    </row>
    <row r="253" customFormat="false" ht="15" hidden="false" customHeight="false" outlineLevel="0" collapsed="false">
      <c r="A253" s="22" t="n">
        <v>41904</v>
      </c>
      <c r="B253" s="24" t="s">
        <v>431</v>
      </c>
      <c r="C253" s="9" t="s">
        <v>432</v>
      </c>
      <c r="D253" s="25" t="n">
        <v>244.23</v>
      </c>
      <c r="E253" s="13" t="s">
        <v>433</v>
      </c>
      <c r="F253" s="24" t="s">
        <v>15</v>
      </c>
      <c r="G253" s="24" t="s">
        <v>434</v>
      </c>
      <c r="H253" s="18" t="n">
        <f aca="false">+D253</f>
        <v>244.23</v>
      </c>
    </row>
    <row r="254" customFormat="false" ht="30" hidden="false" customHeight="false" outlineLevel="0" collapsed="false">
      <c r="A254" s="22" t="n">
        <v>41911</v>
      </c>
      <c r="B254" s="19" t="s">
        <v>35</v>
      </c>
      <c r="C254" s="9" t="s">
        <v>36</v>
      </c>
      <c r="D254" s="18" t="n">
        <v>175.81</v>
      </c>
      <c r="E254" s="20" t="s">
        <v>37</v>
      </c>
      <c r="F254" s="19" t="s">
        <v>20</v>
      </c>
      <c r="G254" s="19" t="s">
        <v>38</v>
      </c>
      <c r="H254" s="18" t="n">
        <v>175.81</v>
      </c>
    </row>
    <row r="255" customFormat="false" ht="30" hidden="false" customHeight="false" outlineLevel="0" collapsed="false">
      <c r="A255" s="22" t="n">
        <v>41912</v>
      </c>
      <c r="B255" s="19" t="s">
        <v>35</v>
      </c>
      <c r="C255" s="9" t="s">
        <v>36</v>
      </c>
      <c r="D255" s="25" t="n">
        <v>1777.43</v>
      </c>
      <c r="E255" s="20" t="s">
        <v>37</v>
      </c>
      <c r="F255" s="19" t="s">
        <v>20</v>
      </c>
      <c r="G255" s="19" t="s">
        <v>38</v>
      </c>
      <c r="H255" s="18" t="n">
        <f aca="false">+D255</f>
        <v>1777.43</v>
      </c>
    </row>
    <row r="256" customFormat="false" ht="30" hidden="false" customHeight="false" outlineLevel="0" collapsed="false">
      <c r="A256" s="22" t="n">
        <v>41914</v>
      </c>
      <c r="B256" s="24" t="s">
        <v>237</v>
      </c>
      <c r="C256" s="9" t="s">
        <v>238</v>
      </c>
      <c r="D256" s="25" t="n">
        <v>858.88</v>
      </c>
      <c r="E256" s="20" t="s">
        <v>435</v>
      </c>
      <c r="F256" s="24" t="s">
        <v>62</v>
      </c>
      <c r="G256" s="24" t="s">
        <v>16</v>
      </c>
      <c r="H256" s="18"/>
    </row>
    <row r="257" customFormat="false" ht="30" hidden="false" customHeight="false" outlineLevel="0" collapsed="false">
      <c r="A257" s="22" t="n">
        <v>41915</v>
      </c>
      <c r="B257" s="24" t="s">
        <v>200</v>
      </c>
      <c r="C257" s="9" t="s">
        <v>201</v>
      </c>
      <c r="D257" s="25" t="n">
        <v>5490</v>
      </c>
      <c r="E257" s="20" t="s">
        <v>436</v>
      </c>
      <c r="F257" s="24" t="s">
        <v>62</v>
      </c>
      <c r="G257" s="24" t="s">
        <v>16</v>
      </c>
      <c r="H257" s="18"/>
    </row>
    <row r="258" customFormat="false" ht="30" hidden="false" customHeight="false" outlineLevel="0" collapsed="false">
      <c r="A258" s="22" t="n">
        <v>41915</v>
      </c>
      <c r="B258" s="21" t="s">
        <v>93</v>
      </c>
      <c r="C258" s="14" t="s">
        <v>94</v>
      </c>
      <c r="D258" s="18" t="n">
        <v>148.4</v>
      </c>
      <c r="E258" s="20" t="s">
        <v>96</v>
      </c>
      <c r="F258" s="19" t="s">
        <v>20</v>
      </c>
      <c r="G258" s="19" t="s">
        <v>16</v>
      </c>
      <c r="H258" s="18" t="n">
        <f aca="false">+D258</f>
        <v>148.4</v>
      </c>
    </row>
    <row r="259" customFormat="false" ht="15" hidden="false" customHeight="false" outlineLevel="0" collapsed="false">
      <c r="A259" s="22" t="n">
        <v>41915</v>
      </c>
      <c r="B259" s="21" t="s">
        <v>93</v>
      </c>
      <c r="C259" s="14" t="s">
        <v>94</v>
      </c>
      <c r="D259" s="18" t="n">
        <v>36.23</v>
      </c>
      <c r="E259" s="20" t="s">
        <v>97</v>
      </c>
      <c r="F259" s="19" t="s">
        <v>20</v>
      </c>
      <c r="G259" s="19" t="s">
        <v>16</v>
      </c>
      <c r="H259" s="18" t="n">
        <f aca="false">+D259</f>
        <v>36.23</v>
      </c>
    </row>
    <row r="260" customFormat="false" ht="30" hidden="false" customHeight="false" outlineLevel="0" collapsed="false">
      <c r="A260" s="22" t="n">
        <v>41918</v>
      </c>
      <c r="B260" s="24" t="s">
        <v>401</v>
      </c>
      <c r="C260" s="9" t="s">
        <v>402</v>
      </c>
      <c r="D260" s="25" t="n">
        <v>61</v>
      </c>
      <c r="E260" s="20" t="s">
        <v>437</v>
      </c>
      <c r="F260" s="24" t="s">
        <v>15</v>
      </c>
      <c r="G260" s="24" t="s">
        <v>16</v>
      </c>
      <c r="H260" s="18" t="n">
        <f aca="false">+D260</f>
        <v>61</v>
      </c>
    </row>
    <row r="261" customFormat="false" ht="30" hidden="false" customHeight="false" outlineLevel="0" collapsed="false">
      <c r="A261" s="22" t="n">
        <v>41918</v>
      </c>
      <c r="B261" s="19" t="s">
        <v>110</v>
      </c>
      <c r="C261" s="14" t="s">
        <v>111</v>
      </c>
      <c r="D261" s="18" t="n">
        <v>98.82</v>
      </c>
      <c r="E261" s="20" t="s">
        <v>437</v>
      </c>
      <c r="F261" s="24" t="s">
        <v>15</v>
      </c>
      <c r="G261" s="24" t="s">
        <v>16</v>
      </c>
      <c r="H261" s="18" t="n">
        <f aca="false">+D261</f>
        <v>98.82</v>
      </c>
    </row>
    <row r="262" customFormat="false" ht="30" hidden="false" customHeight="false" outlineLevel="0" collapsed="false">
      <c r="A262" s="22" t="n">
        <v>41918</v>
      </c>
      <c r="B262" s="13" t="s">
        <v>12</v>
      </c>
      <c r="C262" s="14" t="s">
        <v>13</v>
      </c>
      <c r="D262" s="18" t="n">
        <v>215.94</v>
      </c>
      <c r="E262" s="20" t="s">
        <v>437</v>
      </c>
      <c r="F262" s="24" t="s">
        <v>15</v>
      </c>
      <c r="G262" s="24" t="s">
        <v>16</v>
      </c>
      <c r="H262" s="18" t="n">
        <f aca="false">+D262</f>
        <v>215.94</v>
      </c>
    </row>
    <row r="263" customFormat="false" ht="30" hidden="false" customHeight="false" outlineLevel="0" collapsed="false">
      <c r="A263" s="22" t="n">
        <v>41918</v>
      </c>
      <c r="B263" s="13" t="s">
        <v>12</v>
      </c>
      <c r="C263" s="14" t="s">
        <v>13</v>
      </c>
      <c r="D263" s="18" t="n">
        <v>215.94</v>
      </c>
      <c r="E263" s="20" t="s">
        <v>437</v>
      </c>
      <c r="F263" s="24" t="s">
        <v>15</v>
      </c>
      <c r="G263" s="24" t="s">
        <v>16</v>
      </c>
      <c r="H263" s="18" t="n">
        <f aca="false">+D263</f>
        <v>215.94</v>
      </c>
    </row>
    <row r="264" customFormat="false" ht="30" hidden="false" customHeight="false" outlineLevel="0" collapsed="false">
      <c r="A264" s="22" t="n">
        <v>41918</v>
      </c>
      <c r="B264" s="13" t="s">
        <v>12</v>
      </c>
      <c r="C264" s="14" t="s">
        <v>13</v>
      </c>
      <c r="D264" s="18" t="n">
        <v>285.48</v>
      </c>
      <c r="E264" s="20" t="s">
        <v>437</v>
      </c>
      <c r="F264" s="24" t="s">
        <v>15</v>
      </c>
      <c r="G264" s="24" t="s">
        <v>16</v>
      </c>
      <c r="H264" s="18" t="n">
        <f aca="false">+D264</f>
        <v>285.48</v>
      </c>
    </row>
    <row r="265" customFormat="false" ht="30" hidden="false" customHeight="false" outlineLevel="0" collapsed="false">
      <c r="A265" s="22" t="n">
        <v>41918</v>
      </c>
      <c r="B265" s="19" t="s">
        <v>47</v>
      </c>
      <c r="C265" s="9" t="s">
        <v>48</v>
      </c>
      <c r="D265" s="18" t="n">
        <v>23.85</v>
      </c>
      <c r="E265" s="20" t="s">
        <v>437</v>
      </c>
      <c r="F265" s="24" t="s">
        <v>15</v>
      </c>
      <c r="G265" s="24" t="s">
        <v>16</v>
      </c>
      <c r="H265" s="18" t="n">
        <f aca="false">+D265</f>
        <v>23.85</v>
      </c>
    </row>
    <row r="266" customFormat="false" ht="30" hidden="false" customHeight="false" outlineLevel="0" collapsed="false">
      <c r="A266" s="22" t="n">
        <v>41918</v>
      </c>
      <c r="B266" s="19" t="s">
        <v>51</v>
      </c>
      <c r="C266" s="9" t="s">
        <v>52</v>
      </c>
      <c r="D266" s="18" t="n">
        <v>20</v>
      </c>
      <c r="E266" s="20" t="s">
        <v>437</v>
      </c>
      <c r="F266" s="24" t="s">
        <v>15</v>
      </c>
      <c r="G266" s="24" t="s">
        <v>16</v>
      </c>
      <c r="H266" s="18" t="n">
        <f aca="false">+D266</f>
        <v>20</v>
      </c>
    </row>
    <row r="267" customFormat="false" ht="30" hidden="false" customHeight="false" outlineLevel="0" collapsed="false">
      <c r="A267" s="22" t="n">
        <v>41918</v>
      </c>
      <c r="B267" s="19" t="s">
        <v>51</v>
      </c>
      <c r="C267" s="9" t="s">
        <v>52</v>
      </c>
      <c r="D267" s="18" t="n">
        <v>189.5</v>
      </c>
      <c r="E267" s="20" t="s">
        <v>437</v>
      </c>
      <c r="F267" s="24" t="s">
        <v>15</v>
      </c>
      <c r="G267" s="24" t="s">
        <v>16</v>
      </c>
      <c r="H267" s="18" t="n">
        <f aca="false">+D267</f>
        <v>189.5</v>
      </c>
    </row>
    <row r="268" customFormat="false" ht="30" hidden="false" customHeight="false" outlineLevel="0" collapsed="false">
      <c r="A268" s="22" t="n">
        <v>41918</v>
      </c>
      <c r="B268" s="17" t="s">
        <v>53</v>
      </c>
      <c r="C268" s="9" t="s">
        <v>54</v>
      </c>
      <c r="D268" s="18" t="n">
        <v>51.85</v>
      </c>
      <c r="E268" s="20" t="s">
        <v>437</v>
      </c>
      <c r="F268" s="24" t="s">
        <v>15</v>
      </c>
      <c r="G268" s="24" t="s">
        <v>16</v>
      </c>
      <c r="H268" s="18" t="n">
        <f aca="false">+D268</f>
        <v>51.85</v>
      </c>
    </row>
    <row r="269" customFormat="false" ht="30" hidden="false" customHeight="false" outlineLevel="0" collapsed="false">
      <c r="A269" s="22" t="n">
        <v>41918</v>
      </c>
      <c r="B269" s="24" t="s">
        <v>317</v>
      </c>
      <c r="C269" s="9" t="s">
        <v>318</v>
      </c>
      <c r="D269" s="18" t="n">
        <v>189.1</v>
      </c>
      <c r="E269" s="20" t="s">
        <v>437</v>
      </c>
      <c r="F269" s="24" t="s">
        <v>15</v>
      </c>
      <c r="G269" s="24" t="s">
        <v>16</v>
      </c>
      <c r="H269" s="18" t="n">
        <f aca="false">+D269</f>
        <v>189.1</v>
      </c>
    </row>
    <row r="270" customFormat="false" ht="30" hidden="false" customHeight="false" outlineLevel="0" collapsed="false">
      <c r="A270" s="22" t="n">
        <v>41918</v>
      </c>
      <c r="B270" s="24" t="s">
        <v>438</v>
      </c>
      <c r="C270" s="9" t="s">
        <v>439</v>
      </c>
      <c r="D270" s="18" t="n">
        <v>82.96</v>
      </c>
      <c r="E270" s="20" t="s">
        <v>437</v>
      </c>
      <c r="F270" s="24" t="s">
        <v>15</v>
      </c>
      <c r="G270" s="24" t="s">
        <v>16</v>
      </c>
      <c r="H270" s="18" t="n">
        <f aca="false">+D270</f>
        <v>82.96</v>
      </c>
    </row>
    <row r="271" customFormat="false" ht="30" hidden="false" customHeight="false" outlineLevel="0" collapsed="false">
      <c r="A271" s="22" t="n">
        <v>41918</v>
      </c>
      <c r="B271" s="24" t="s">
        <v>440</v>
      </c>
      <c r="C271" s="9" t="s">
        <v>441</v>
      </c>
      <c r="D271" s="18" t="n">
        <v>32.18</v>
      </c>
      <c r="E271" s="20" t="s">
        <v>437</v>
      </c>
      <c r="F271" s="24" t="s">
        <v>15</v>
      </c>
      <c r="G271" s="24" t="s">
        <v>16</v>
      </c>
      <c r="H271" s="18" t="n">
        <f aca="false">+D271</f>
        <v>32.18</v>
      </c>
    </row>
    <row r="272" customFormat="false" ht="30" hidden="false" customHeight="false" outlineLevel="0" collapsed="false">
      <c r="A272" s="22" t="n">
        <v>41918</v>
      </c>
      <c r="B272" s="24" t="s">
        <v>137</v>
      </c>
      <c r="C272" s="9" t="s">
        <v>138</v>
      </c>
      <c r="D272" s="25" t="n">
        <v>2094.4</v>
      </c>
      <c r="E272" s="26" t="s">
        <v>139</v>
      </c>
      <c r="F272" s="13" t="s">
        <v>15</v>
      </c>
      <c r="G272" s="13" t="s">
        <v>140</v>
      </c>
      <c r="H272" s="18" t="n">
        <f aca="false">+D272</f>
        <v>2094.4</v>
      </c>
    </row>
    <row r="273" customFormat="false" ht="30" hidden="false" customHeight="false" outlineLevel="0" collapsed="false">
      <c r="A273" s="22" t="n">
        <v>41918</v>
      </c>
      <c r="B273" s="19" t="s">
        <v>47</v>
      </c>
      <c r="C273" s="9" t="s">
        <v>48</v>
      </c>
      <c r="D273" s="25" t="n">
        <v>58.29</v>
      </c>
      <c r="E273" s="20" t="s">
        <v>162</v>
      </c>
      <c r="F273" s="19" t="s">
        <v>126</v>
      </c>
      <c r="G273" s="29" t="s">
        <v>163</v>
      </c>
      <c r="H273" s="18" t="n">
        <f aca="false">+D273</f>
        <v>58.29</v>
      </c>
    </row>
    <row r="274" customFormat="false" ht="30" hidden="false" customHeight="false" outlineLevel="0" collapsed="false">
      <c r="A274" s="22" t="n">
        <v>41919</v>
      </c>
      <c r="B274" s="24" t="s">
        <v>190</v>
      </c>
      <c r="C274" s="14" t="s">
        <v>191</v>
      </c>
      <c r="D274" s="25" t="n">
        <v>3751.5</v>
      </c>
      <c r="E274" s="20" t="s">
        <v>442</v>
      </c>
      <c r="F274" s="24" t="s">
        <v>62</v>
      </c>
      <c r="G274" s="24" t="s">
        <v>16</v>
      </c>
      <c r="H274" s="18" t="n">
        <f aca="false">+D274</f>
        <v>3751.5</v>
      </c>
    </row>
    <row r="275" customFormat="false" ht="30" hidden="false" customHeight="false" outlineLevel="0" collapsed="false">
      <c r="A275" s="22" t="n">
        <v>41919</v>
      </c>
      <c r="B275" s="17" t="s">
        <v>17</v>
      </c>
      <c r="C275" s="9" t="s">
        <v>18</v>
      </c>
      <c r="D275" s="25" t="n">
        <v>36</v>
      </c>
      <c r="E275" s="20" t="s">
        <v>443</v>
      </c>
      <c r="F275" s="24" t="s">
        <v>20</v>
      </c>
      <c r="G275" s="24" t="s">
        <v>16</v>
      </c>
      <c r="H275" s="18" t="n">
        <f aca="false">+D275</f>
        <v>36</v>
      </c>
    </row>
    <row r="276" customFormat="false" ht="30" hidden="false" customHeight="false" outlineLevel="0" collapsed="false">
      <c r="A276" s="22" t="n">
        <v>41921</v>
      </c>
      <c r="B276" s="24" t="s">
        <v>32</v>
      </c>
      <c r="C276" s="14" t="s">
        <v>33</v>
      </c>
      <c r="D276" s="18" t="n">
        <v>3860.08</v>
      </c>
      <c r="E276" s="20" t="s">
        <v>444</v>
      </c>
      <c r="F276" s="19" t="s">
        <v>20</v>
      </c>
      <c r="G276" s="19" t="s">
        <v>16</v>
      </c>
      <c r="H276" s="18" t="n">
        <f aca="false">+D276</f>
        <v>3860.08</v>
      </c>
    </row>
    <row r="277" customFormat="false" ht="30" hidden="false" customHeight="false" outlineLevel="0" collapsed="false">
      <c r="A277" s="22" t="n">
        <v>41922</v>
      </c>
      <c r="B277" s="24" t="s">
        <v>407</v>
      </c>
      <c r="C277" s="39" t="s">
        <v>408</v>
      </c>
      <c r="D277" s="25" t="n">
        <v>2952.4</v>
      </c>
      <c r="E277" s="20" t="s">
        <v>445</v>
      </c>
      <c r="F277" s="24" t="s">
        <v>62</v>
      </c>
      <c r="G277" s="19" t="s">
        <v>16</v>
      </c>
      <c r="H277" s="18" t="n">
        <f aca="false">+D277</f>
        <v>2952.4</v>
      </c>
    </row>
    <row r="278" customFormat="false" ht="45" hidden="false" customHeight="false" outlineLevel="0" collapsed="false">
      <c r="A278" s="22" t="n">
        <v>41922</v>
      </c>
      <c r="B278" s="26" t="s">
        <v>192</v>
      </c>
      <c r="C278" s="14" t="s">
        <v>193</v>
      </c>
      <c r="D278" s="25" t="n">
        <v>1089.14</v>
      </c>
      <c r="E278" s="20" t="s">
        <v>446</v>
      </c>
      <c r="F278" s="24" t="s">
        <v>126</v>
      </c>
      <c r="G278" s="26" t="s">
        <v>225</v>
      </c>
      <c r="H278" s="18" t="n">
        <v>1089.14</v>
      </c>
    </row>
    <row r="279" customFormat="false" ht="30" hidden="false" customHeight="false" outlineLevel="0" collapsed="false">
      <c r="A279" s="22" t="n">
        <v>41922</v>
      </c>
      <c r="B279" s="19" t="s">
        <v>447</v>
      </c>
      <c r="C279" s="9" t="s">
        <v>448</v>
      </c>
      <c r="D279" s="18" t="n">
        <f aca="false">249213.57*1.1</f>
        <v>274134.927</v>
      </c>
      <c r="E279" s="20" t="s">
        <v>449</v>
      </c>
      <c r="F279" s="24" t="s">
        <v>126</v>
      </c>
      <c r="G279" s="17" t="s">
        <v>450</v>
      </c>
      <c r="H279" s="18"/>
    </row>
    <row r="280" customFormat="false" ht="30" hidden="false" customHeight="false" outlineLevel="0" collapsed="false">
      <c r="A280" s="22" t="n">
        <v>41922</v>
      </c>
      <c r="B280" s="17" t="s">
        <v>232</v>
      </c>
      <c r="C280" s="9" t="s">
        <v>233</v>
      </c>
      <c r="D280" s="18" t="n">
        <v>9000</v>
      </c>
      <c r="E280" s="20" t="s">
        <v>451</v>
      </c>
      <c r="F280" s="24" t="s">
        <v>126</v>
      </c>
      <c r="G280" s="19" t="s">
        <v>16</v>
      </c>
      <c r="H280" s="18"/>
    </row>
    <row r="281" customFormat="false" ht="45" hidden="false" customHeight="false" outlineLevel="0" collapsed="false">
      <c r="A281" s="22" t="n">
        <v>41922</v>
      </c>
      <c r="B281" s="13" t="s">
        <v>270</v>
      </c>
      <c r="C281" s="9" t="s">
        <v>271</v>
      </c>
      <c r="D281" s="18" t="n">
        <v>1000</v>
      </c>
      <c r="E281" s="20" t="s">
        <v>451</v>
      </c>
      <c r="F281" s="24" t="s">
        <v>126</v>
      </c>
      <c r="G281" s="26" t="s">
        <v>225</v>
      </c>
      <c r="H281" s="18"/>
    </row>
    <row r="282" customFormat="false" ht="30" hidden="false" customHeight="false" outlineLevel="0" collapsed="false">
      <c r="A282" s="22" t="n">
        <v>41925</v>
      </c>
      <c r="B282" s="13" t="s">
        <v>300</v>
      </c>
      <c r="C282" s="9" t="s">
        <v>301</v>
      </c>
      <c r="D282" s="18" t="n">
        <v>1272.56</v>
      </c>
      <c r="E282" s="20" t="s">
        <v>452</v>
      </c>
      <c r="F282" s="24" t="s">
        <v>20</v>
      </c>
      <c r="G282" s="26" t="s">
        <v>16</v>
      </c>
      <c r="H282" s="18" t="n">
        <f aca="false">+D282</f>
        <v>1272.56</v>
      </c>
    </row>
    <row r="283" customFormat="false" ht="45" hidden="false" customHeight="false" outlineLevel="0" collapsed="false">
      <c r="A283" s="22" t="n">
        <v>41929</v>
      </c>
      <c r="B283" s="37" t="s">
        <v>21</v>
      </c>
      <c r="C283" s="14" t="s">
        <v>22</v>
      </c>
      <c r="D283" s="18" t="n">
        <v>2631</v>
      </c>
      <c r="E283" s="20" t="s">
        <v>453</v>
      </c>
      <c r="F283" s="24" t="s">
        <v>126</v>
      </c>
      <c r="G283" s="17" t="s">
        <v>454</v>
      </c>
      <c r="H283" s="18" t="n">
        <v>2631</v>
      </c>
    </row>
    <row r="284" customFormat="false" ht="30.75" hidden="false" customHeight="true" outlineLevel="0" collapsed="false">
      <c r="A284" s="22" t="n">
        <v>41933</v>
      </c>
      <c r="B284" s="17" t="s">
        <v>455</v>
      </c>
      <c r="C284" s="9" t="s">
        <v>99</v>
      </c>
      <c r="D284" s="18" t="n">
        <v>1586</v>
      </c>
      <c r="E284" s="20" t="s">
        <v>456</v>
      </c>
      <c r="F284" s="19" t="s">
        <v>62</v>
      </c>
      <c r="G284" s="19" t="s">
        <v>16</v>
      </c>
      <c r="H284" s="18" t="n">
        <f aca="false">+D284</f>
        <v>1586</v>
      </c>
    </row>
    <row r="285" customFormat="false" ht="30" hidden="false" customHeight="false" outlineLevel="0" collapsed="false">
      <c r="A285" s="22" t="n">
        <v>41935</v>
      </c>
      <c r="B285" s="19" t="s">
        <v>85</v>
      </c>
      <c r="C285" s="23" t="s">
        <v>86</v>
      </c>
      <c r="D285" s="18" t="n">
        <v>113.05</v>
      </c>
      <c r="E285" s="20" t="s">
        <v>87</v>
      </c>
      <c r="F285" s="19" t="s">
        <v>20</v>
      </c>
      <c r="G285" s="19" t="s">
        <v>16</v>
      </c>
      <c r="H285" s="18" t="n">
        <f aca="false">+D285</f>
        <v>113.05</v>
      </c>
    </row>
    <row r="286" customFormat="false" ht="60" hidden="false" customHeight="false" outlineLevel="0" collapsed="false">
      <c r="A286" s="22" t="n">
        <v>41939</v>
      </c>
      <c r="B286" s="19" t="s">
        <v>457</v>
      </c>
      <c r="C286" s="9" t="s">
        <v>458</v>
      </c>
      <c r="D286" s="18" t="n">
        <v>1031.58</v>
      </c>
      <c r="E286" s="17" t="s">
        <v>459</v>
      </c>
      <c r="F286" s="19" t="s">
        <v>15</v>
      </c>
      <c r="G286" s="17" t="s">
        <v>460</v>
      </c>
      <c r="H286" s="18" t="n">
        <v>1031.58</v>
      </c>
    </row>
    <row r="287" customFormat="false" ht="45" hidden="false" customHeight="false" outlineLevel="0" collapsed="false">
      <c r="A287" s="22" t="n">
        <v>41939</v>
      </c>
      <c r="B287" s="37" t="s">
        <v>21</v>
      </c>
      <c r="C287" s="14" t="s">
        <v>22</v>
      </c>
      <c r="D287" s="32" t="n">
        <v>90</v>
      </c>
      <c r="E287" s="31" t="s">
        <v>250</v>
      </c>
      <c r="F287" s="31" t="s">
        <v>20</v>
      </c>
      <c r="G287" s="17" t="s">
        <v>251</v>
      </c>
      <c r="H287" s="18" t="n">
        <v>90</v>
      </c>
    </row>
    <row r="288" customFormat="false" ht="30" hidden="false" customHeight="false" outlineLevel="0" collapsed="false">
      <c r="A288" s="22" t="n">
        <v>41939</v>
      </c>
      <c r="B288" s="19" t="s">
        <v>35</v>
      </c>
      <c r="C288" s="9" t="s">
        <v>36</v>
      </c>
      <c r="D288" s="18" t="n">
        <v>236.3</v>
      </c>
      <c r="E288" s="20" t="s">
        <v>37</v>
      </c>
      <c r="F288" s="19" t="s">
        <v>20</v>
      </c>
      <c r="G288" s="19" t="s">
        <v>38</v>
      </c>
      <c r="H288" s="18" t="n">
        <v>236.3</v>
      </c>
    </row>
    <row r="289" customFormat="false" ht="15" hidden="false" customHeight="false" outlineLevel="0" collapsed="false">
      <c r="A289" s="22" t="n">
        <v>41939</v>
      </c>
      <c r="B289" s="19" t="s">
        <v>122</v>
      </c>
      <c r="C289" s="9" t="s">
        <v>123</v>
      </c>
      <c r="D289" s="25" t="n">
        <v>1159</v>
      </c>
      <c r="E289" s="24" t="s">
        <v>179</v>
      </c>
      <c r="F289" s="13" t="s">
        <v>20</v>
      </c>
      <c r="G289" s="13" t="s">
        <v>16</v>
      </c>
      <c r="H289" s="18" t="n">
        <v>1159</v>
      </c>
    </row>
    <row r="290" customFormat="false" ht="15" hidden="false" customHeight="false" outlineLevel="0" collapsed="false">
      <c r="A290" s="22" t="n">
        <v>41939</v>
      </c>
      <c r="B290" s="19" t="s">
        <v>73</v>
      </c>
      <c r="C290" s="9" t="s">
        <v>74</v>
      </c>
      <c r="D290" s="18" t="n">
        <v>191.36</v>
      </c>
      <c r="E290" s="13" t="s">
        <v>75</v>
      </c>
      <c r="F290" s="19" t="s">
        <v>20</v>
      </c>
      <c r="G290" s="19" t="s">
        <v>16</v>
      </c>
      <c r="H290" s="18" t="n">
        <v>191.36</v>
      </c>
    </row>
    <row r="291" customFormat="false" ht="45" hidden="false" customHeight="false" outlineLevel="0" collapsed="false">
      <c r="A291" s="22" t="n">
        <v>41942</v>
      </c>
      <c r="B291" s="17" t="s">
        <v>461</v>
      </c>
      <c r="C291" s="9" t="s">
        <v>462</v>
      </c>
      <c r="D291" s="18" t="n">
        <v>3608.76</v>
      </c>
      <c r="E291" s="13" t="s">
        <v>463</v>
      </c>
      <c r="F291" s="19" t="s">
        <v>20</v>
      </c>
      <c r="G291" s="19" t="s">
        <v>16</v>
      </c>
      <c r="H291" s="18"/>
    </row>
    <row r="292" customFormat="false" ht="30" hidden="false" customHeight="false" outlineLevel="0" collapsed="false">
      <c r="A292" s="22" t="n">
        <v>41943</v>
      </c>
      <c r="B292" s="19" t="s">
        <v>35</v>
      </c>
      <c r="C292" s="9" t="s">
        <v>36</v>
      </c>
      <c r="D292" s="18" t="n">
        <v>4328.08</v>
      </c>
      <c r="E292" s="20" t="s">
        <v>37</v>
      </c>
      <c r="F292" s="19" t="s">
        <v>20</v>
      </c>
      <c r="G292" s="19" t="s">
        <v>38</v>
      </c>
      <c r="H292" s="18" t="n">
        <f aca="false">+D292</f>
        <v>4328.08</v>
      </c>
    </row>
    <row r="293" customFormat="false" ht="30" hidden="false" customHeight="false" outlineLevel="0" collapsed="false">
      <c r="A293" s="22" t="n">
        <v>41943</v>
      </c>
      <c r="B293" s="13" t="s">
        <v>103</v>
      </c>
      <c r="C293" s="14" t="s">
        <v>104</v>
      </c>
      <c r="D293" s="15" t="n">
        <v>488</v>
      </c>
      <c r="E293" s="20" t="s">
        <v>105</v>
      </c>
      <c r="F293" s="13" t="s">
        <v>20</v>
      </c>
      <c r="G293" s="13" t="s">
        <v>92</v>
      </c>
      <c r="H293" s="18" t="n">
        <f aca="false">+D293</f>
        <v>488</v>
      </c>
    </row>
    <row r="294" customFormat="false" ht="30" hidden="false" customHeight="false" outlineLevel="0" collapsed="false">
      <c r="A294" s="22" t="n">
        <v>41943</v>
      </c>
      <c r="B294" s="24" t="s">
        <v>464</v>
      </c>
      <c r="C294" s="9" t="s">
        <v>465</v>
      </c>
      <c r="D294" s="25" t="n">
        <v>2420.75</v>
      </c>
      <c r="E294" s="20" t="s">
        <v>466</v>
      </c>
      <c r="F294" s="24" t="s">
        <v>27</v>
      </c>
      <c r="G294" s="24" t="s">
        <v>467</v>
      </c>
      <c r="H294" s="18" t="n">
        <f aca="false">+D294</f>
        <v>2420.75</v>
      </c>
    </row>
    <row r="295" customFormat="false" ht="30" hidden="false" customHeight="false" outlineLevel="0" collapsed="false">
      <c r="A295" s="22" t="n">
        <v>41946</v>
      </c>
      <c r="B295" s="21" t="s">
        <v>93</v>
      </c>
      <c r="C295" s="14" t="s">
        <v>94</v>
      </c>
      <c r="D295" s="18" t="n">
        <v>144.28</v>
      </c>
      <c r="E295" s="20" t="s">
        <v>96</v>
      </c>
      <c r="F295" s="19" t="s">
        <v>20</v>
      </c>
      <c r="G295" s="19" t="s">
        <v>16</v>
      </c>
      <c r="H295" s="18" t="n">
        <f aca="false">+D295</f>
        <v>144.28</v>
      </c>
    </row>
    <row r="296" customFormat="false" ht="15" hidden="false" customHeight="false" outlineLevel="0" collapsed="false">
      <c r="A296" s="22" t="n">
        <v>41946</v>
      </c>
      <c r="B296" s="21" t="s">
        <v>93</v>
      </c>
      <c r="C296" s="14" t="s">
        <v>94</v>
      </c>
      <c r="D296" s="18" t="n">
        <v>36.23</v>
      </c>
      <c r="E296" s="20" t="s">
        <v>97</v>
      </c>
      <c r="F296" s="19" t="s">
        <v>20</v>
      </c>
      <c r="G296" s="19" t="s">
        <v>16</v>
      </c>
      <c r="H296" s="18" t="n">
        <f aca="false">+D296</f>
        <v>36.23</v>
      </c>
    </row>
    <row r="297" customFormat="false" ht="30" hidden="false" customHeight="false" outlineLevel="0" collapsed="false">
      <c r="A297" s="22" t="n">
        <v>41946</v>
      </c>
      <c r="B297" s="13" t="s">
        <v>243</v>
      </c>
      <c r="C297" s="9" t="s">
        <v>244</v>
      </c>
      <c r="D297" s="25" t="n">
        <v>23828.53</v>
      </c>
      <c r="E297" s="20" t="s">
        <v>468</v>
      </c>
      <c r="F297" s="24" t="s">
        <v>62</v>
      </c>
      <c r="G297" s="24" t="s">
        <v>16</v>
      </c>
      <c r="H297" s="18"/>
    </row>
    <row r="298" customFormat="false" ht="30" hidden="false" customHeight="false" outlineLevel="0" collapsed="false">
      <c r="A298" s="22" t="n">
        <v>41946</v>
      </c>
      <c r="B298" s="17" t="s">
        <v>469</v>
      </c>
      <c r="C298" s="9" t="s">
        <v>470</v>
      </c>
      <c r="D298" s="25" t="n">
        <v>3928.37</v>
      </c>
      <c r="E298" s="20" t="s">
        <v>471</v>
      </c>
      <c r="F298" s="24" t="s">
        <v>126</v>
      </c>
      <c r="G298" s="24" t="s">
        <v>16</v>
      </c>
      <c r="H298" s="18" t="n">
        <f aca="false">+D298</f>
        <v>3928.37</v>
      </c>
    </row>
    <row r="299" customFormat="false" ht="30" hidden="false" customHeight="false" outlineLevel="0" collapsed="false">
      <c r="A299" s="22" t="n">
        <v>41946</v>
      </c>
      <c r="B299" s="19" t="s">
        <v>472</v>
      </c>
      <c r="C299" s="9" t="s">
        <v>473</v>
      </c>
      <c r="D299" s="25" t="n">
        <v>724.09</v>
      </c>
      <c r="E299" s="20" t="s">
        <v>474</v>
      </c>
      <c r="F299" s="24" t="s">
        <v>126</v>
      </c>
      <c r="G299" s="24" t="s">
        <v>223</v>
      </c>
      <c r="H299" s="18"/>
    </row>
    <row r="300" customFormat="false" ht="30" hidden="false" customHeight="false" outlineLevel="0" collapsed="false">
      <c r="A300" s="22" t="n">
        <v>41950</v>
      </c>
      <c r="B300" s="19" t="s">
        <v>47</v>
      </c>
      <c r="C300" s="9" t="s">
        <v>48</v>
      </c>
      <c r="D300" s="25" t="n">
        <v>68.97</v>
      </c>
      <c r="E300" s="20" t="s">
        <v>475</v>
      </c>
      <c r="F300" s="24" t="s">
        <v>15</v>
      </c>
      <c r="G300" s="24" t="s">
        <v>16</v>
      </c>
      <c r="H300" s="18" t="n">
        <f aca="false">+D300</f>
        <v>68.97</v>
      </c>
    </row>
    <row r="301" customFormat="false" ht="30" hidden="false" customHeight="false" outlineLevel="0" collapsed="false">
      <c r="A301" s="22" t="n">
        <v>41950</v>
      </c>
      <c r="B301" s="19" t="s">
        <v>476</v>
      </c>
      <c r="C301" s="9" t="s">
        <v>477</v>
      </c>
      <c r="D301" s="25" t="n">
        <v>504</v>
      </c>
      <c r="E301" s="20" t="s">
        <v>475</v>
      </c>
      <c r="F301" s="24" t="s">
        <v>15</v>
      </c>
      <c r="G301" s="24" t="s">
        <v>16</v>
      </c>
      <c r="H301" s="18" t="n">
        <f aca="false">+D301</f>
        <v>504</v>
      </c>
    </row>
    <row r="302" customFormat="false" ht="30" hidden="false" customHeight="false" outlineLevel="0" collapsed="false">
      <c r="A302" s="22" t="n">
        <v>41950</v>
      </c>
      <c r="B302" s="19" t="s">
        <v>51</v>
      </c>
      <c r="C302" s="9" t="s">
        <v>52</v>
      </c>
      <c r="D302" s="25" t="n">
        <v>174.1</v>
      </c>
      <c r="E302" s="20" t="s">
        <v>475</v>
      </c>
      <c r="F302" s="24" t="s">
        <v>15</v>
      </c>
      <c r="G302" s="24" t="s">
        <v>16</v>
      </c>
      <c r="H302" s="18" t="n">
        <f aca="false">+D302</f>
        <v>174.1</v>
      </c>
    </row>
    <row r="303" customFormat="false" ht="30" hidden="false" customHeight="false" outlineLevel="0" collapsed="false">
      <c r="A303" s="22" t="n">
        <v>41950</v>
      </c>
      <c r="B303" s="24" t="s">
        <v>478</v>
      </c>
      <c r="C303" s="9" t="s">
        <v>479</v>
      </c>
      <c r="D303" s="25" t="n">
        <v>457.5</v>
      </c>
      <c r="E303" s="20" t="s">
        <v>475</v>
      </c>
      <c r="F303" s="24" t="s">
        <v>15</v>
      </c>
      <c r="G303" s="24" t="s">
        <v>16</v>
      </c>
      <c r="H303" s="18" t="n">
        <f aca="false">+D303</f>
        <v>457.5</v>
      </c>
    </row>
    <row r="304" customFormat="false" ht="30" hidden="false" customHeight="false" outlineLevel="0" collapsed="false">
      <c r="A304" s="22" t="n">
        <v>41950</v>
      </c>
      <c r="B304" s="13" t="s">
        <v>153</v>
      </c>
      <c r="C304" s="14" t="s">
        <v>154</v>
      </c>
      <c r="D304" s="25" t="n">
        <v>10536.76</v>
      </c>
      <c r="E304" s="20" t="s">
        <v>480</v>
      </c>
      <c r="F304" s="24" t="s">
        <v>20</v>
      </c>
      <c r="G304" s="24" t="s">
        <v>16</v>
      </c>
      <c r="H304" s="18"/>
    </row>
    <row r="305" customFormat="false" ht="30" hidden="false" customHeight="false" outlineLevel="0" collapsed="false">
      <c r="A305" s="22" t="n">
        <v>41953</v>
      </c>
      <c r="B305" s="24" t="s">
        <v>313</v>
      </c>
      <c r="C305" s="9" t="s">
        <v>314</v>
      </c>
      <c r="D305" s="25" t="n">
        <v>307.44</v>
      </c>
      <c r="E305" s="20" t="s">
        <v>481</v>
      </c>
      <c r="F305" s="24" t="s">
        <v>62</v>
      </c>
      <c r="G305" s="24" t="s">
        <v>16</v>
      </c>
      <c r="H305" s="18"/>
    </row>
    <row r="306" customFormat="false" ht="30" hidden="false" customHeight="false" outlineLevel="0" collapsed="false">
      <c r="A306" s="22" t="n">
        <v>41953</v>
      </c>
      <c r="B306" s="19" t="s">
        <v>156</v>
      </c>
      <c r="C306" s="9" t="s">
        <v>157</v>
      </c>
      <c r="D306" s="25" t="n">
        <v>1179.5</v>
      </c>
      <c r="E306" s="20" t="s">
        <v>482</v>
      </c>
      <c r="F306" s="24" t="s">
        <v>15</v>
      </c>
      <c r="G306" s="24" t="s">
        <v>223</v>
      </c>
      <c r="H306" s="18" t="n">
        <f aca="false">+D306</f>
        <v>1179.5</v>
      </c>
    </row>
    <row r="307" customFormat="false" ht="30" hidden="false" customHeight="false" outlineLevel="0" collapsed="false">
      <c r="A307" s="22" t="n">
        <v>41957</v>
      </c>
      <c r="B307" s="19" t="s">
        <v>483</v>
      </c>
      <c r="C307" s="9" t="s">
        <v>484</v>
      </c>
      <c r="D307" s="25" t="n">
        <v>170</v>
      </c>
      <c r="E307" s="20" t="s">
        <v>485</v>
      </c>
      <c r="F307" s="24" t="s">
        <v>15</v>
      </c>
      <c r="G307" s="24" t="s">
        <v>16</v>
      </c>
      <c r="H307" s="18" t="n">
        <f aca="false">+D307</f>
        <v>170</v>
      </c>
    </row>
    <row r="308" customFormat="false" ht="30" hidden="false" customHeight="false" outlineLevel="0" collapsed="false">
      <c r="A308" s="22" t="n">
        <v>41957</v>
      </c>
      <c r="B308" s="24" t="s">
        <v>313</v>
      </c>
      <c r="C308" s="9" t="s">
        <v>314</v>
      </c>
      <c r="D308" s="25" t="n">
        <v>204.96</v>
      </c>
      <c r="E308" s="20" t="s">
        <v>481</v>
      </c>
      <c r="F308" s="24" t="s">
        <v>62</v>
      </c>
      <c r="G308" s="24" t="s">
        <v>16</v>
      </c>
      <c r="H308" s="18"/>
    </row>
    <row r="309" customFormat="false" ht="30" hidden="false" customHeight="false" outlineLevel="0" collapsed="false">
      <c r="A309" s="22" t="n">
        <v>41960</v>
      </c>
      <c r="B309" s="13" t="s">
        <v>243</v>
      </c>
      <c r="C309" s="9" t="s">
        <v>244</v>
      </c>
      <c r="D309" s="25" t="n">
        <v>13640</v>
      </c>
      <c r="E309" s="20" t="s">
        <v>486</v>
      </c>
      <c r="F309" s="24" t="s">
        <v>62</v>
      </c>
      <c r="G309" s="24" t="s">
        <v>16</v>
      </c>
      <c r="H309" s="18"/>
    </row>
    <row r="310" customFormat="false" ht="30" hidden="false" customHeight="false" outlineLevel="0" collapsed="false">
      <c r="A310" s="22" t="n">
        <v>41964</v>
      </c>
      <c r="B310" s="17" t="s">
        <v>17</v>
      </c>
      <c r="C310" s="9" t="s">
        <v>18</v>
      </c>
      <c r="D310" s="25" t="n">
        <v>84</v>
      </c>
      <c r="E310" s="20" t="s">
        <v>487</v>
      </c>
      <c r="F310" s="24" t="s">
        <v>20</v>
      </c>
      <c r="G310" s="24" t="s">
        <v>16</v>
      </c>
      <c r="H310" s="18"/>
    </row>
    <row r="311" customFormat="false" ht="15" hidden="false" customHeight="false" outlineLevel="0" collapsed="false">
      <c r="A311" s="22" t="n">
        <v>41967</v>
      </c>
      <c r="B311" s="19" t="s">
        <v>159</v>
      </c>
      <c r="C311" s="9" t="s">
        <v>160</v>
      </c>
      <c r="D311" s="19" t="n">
        <f aca="false">211.04+469.61</f>
        <v>680.65</v>
      </c>
      <c r="E311" s="20" t="s">
        <v>161</v>
      </c>
      <c r="F311" s="24" t="s">
        <v>20</v>
      </c>
      <c r="G311" s="24" t="s">
        <v>16</v>
      </c>
      <c r="H311" s="18" t="n">
        <f aca="false">+D311</f>
        <v>680.65</v>
      </c>
    </row>
    <row r="312" customFormat="false" ht="30" hidden="false" customHeight="false" outlineLevel="0" collapsed="false">
      <c r="A312" s="22" t="n">
        <v>41967</v>
      </c>
      <c r="B312" s="24" t="s">
        <v>488</v>
      </c>
      <c r="C312" s="9" t="s">
        <v>489</v>
      </c>
      <c r="D312" s="25" t="n">
        <v>1224</v>
      </c>
      <c r="E312" s="20" t="s">
        <v>162</v>
      </c>
      <c r="F312" s="19" t="s">
        <v>126</v>
      </c>
      <c r="G312" s="29" t="s">
        <v>163</v>
      </c>
      <c r="H312" s="18" t="n">
        <f aca="false">+D312</f>
        <v>1224</v>
      </c>
    </row>
    <row r="313" customFormat="false" ht="30" hidden="false" customHeight="false" outlineLevel="0" collapsed="false">
      <c r="A313" s="22" t="n">
        <v>41967</v>
      </c>
      <c r="B313" s="24" t="s">
        <v>490</v>
      </c>
      <c r="C313" s="9" t="s">
        <v>491</v>
      </c>
      <c r="D313" s="25" t="n">
        <v>25265.82</v>
      </c>
      <c r="E313" s="20" t="s">
        <v>492</v>
      </c>
      <c r="F313" s="24" t="s">
        <v>27</v>
      </c>
      <c r="G313" s="17" t="s">
        <v>493</v>
      </c>
      <c r="H313" s="18" t="n">
        <f aca="false">+D313</f>
        <v>25265.82</v>
      </c>
    </row>
    <row r="314" customFormat="false" ht="15" hidden="false" customHeight="false" outlineLevel="0" collapsed="false">
      <c r="A314" s="22" t="n">
        <v>41967</v>
      </c>
      <c r="B314" s="19" t="s">
        <v>122</v>
      </c>
      <c r="C314" s="9" t="s">
        <v>123</v>
      </c>
      <c r="D314" s="25" t="n">
        <v>63</v>
      </c>
      <c r="E314" s="24" t="s">
        <v>179</v>
      </c>
      <c r="F314" s="13" t="s">
        <v>20</v>
      </c>
      <c r="G314" s="13" t="s">
        <v>16</v>
      </c>
      <c r="H314" s="18" t="n">
        <v>63</v>
      </c>
    </row>
    <row r="315" customFormat="false" ht="30" hidden="false" customHeight="false" outlineLevel="0" collapsed="false">
      <c r="A315" s="22" t="n">
        <v>41967</v>
      </c>
      <c r="B315" s="19" t="s">
        <v>35</v>
      </c>
      <c r="C315" s="9" t="s">
        <v>36</v>
      </c>
      <c r="D315" s="18" t="n">
        <v>367.3</v>
      </c>
      <c r="E315" s="20" t="s">
        <v>37</v>
      </c>
      <c r="F315" s="19" t="s">
        <v>20</v>
      </c>
      <c r="G315" s="19" t="s">
        <v>38</v>
      </c>
      <c r="H315" s="18" t="n">
        <f aca="false">+D315</f>
        <v>367.3</v>
      </c>
    </row>
    <row r="316" customFormat="false" ht="30" hidden="false" customHeight="false" outlineLevel="0" collapsed="false">
      <c r="A316" s="22" t="n">
        <v>41970</v>
      </c>
      <c r="B316" s="24" t="s">
        <v>190</v>
      </c>
      <c r="C316" s="14" t="s">
        <v>191</v>
      </c>
      <c r="D316" s="25" t="n">
        <v>2806</v>
      </c>
      <c r="E316" s="20" t="s">
        <v>494</v>
      </c>
      <c r="F316" s="24" t="s">
        <v>62</v>
      </c>
      <c r="G316" s="19" t="s">
        <v>16</v>
      </c>
      <c r="H316" s="18"/>
    </row>
    <row r="317" customFormat="false" ht="30" hidden="false" customHeight="false" outlineLevel="0" collapsed="false">
      <c r="A317" s="22" t="n">
        <v>41970</v>
      </c>
      <c r="B317" s="24" t="s">
        <v>190</v>
      </c>
      <c r="C317" s="14" t="s">
        <v>191</v>
      </c>
      <c r="D317" s="25" t="n">
        <v>732</v>
      </c>
      <c r="E317" s="20" t="s">
        <v>495</v>
      </c>
      <c r="F317" s="24" t="s">
        <v>62</v>
      </c>
      <c r="G317" s="19" t="s">
        <v>16</v>
      </c>
      <c r="H317" s="18"/>
    </row>
    <row r="318" customFormat="false" ht="30" hidden="false" customHeight="false" outlineLevel="0" collapsed="false">
      <c r="A318" s="22" t="n">
        <v>41970</v>
      </c>
      <c r="B318" s="24" t="s">
        <v>496</v>
      </c>
      <c r="C318" s="14" t="s">
        <v>33</v>
      </c>
      <c r="D318" s="25" t="n">
        <v>976</v>
      </c>
      <c r="E318" s="20" t="s">
        <v>497</v>
      </c>
      <c r="F318" s="24" t="s">
        <v>20</v>
      </c>
      <c r="G318" s="19" t="s">
        <v>16</v>
      </c>
      <c r="H318" s="18"/>
    </row>
    <row r="319" customFormat="false" ht="30" hidden="false" customHeight="false" outlineLevel="0" collapsed="false">
      <c r="A319" s="22" t="n">
        <v>41970</v>
      </c>
      <c r="B319" s="26" t="s">
        <v>394</v>
      </c>
      <c r="C319" s="14" t="s">
        <v>395</v>
      </c>
      <c r="D319" s="25" t="n">
        <v>1525</v>
      </c>
      <c r="E319" s="20" t="s">
        <v>498</v>
      </c>
      <c r="F319" s="19" t="s">
        <v>62</v>
      </c>
      <c r="G319" s="19" t="s">
        <v>16</v>
      </c>
      <c r="H319" s="18"/>
    </row>
    <row r="320" customFormat="false" ht="45" hidden="false" customHeight="false" outlineLevel="0" collapsed="false">
      <c r="A320" s="22" t="n">
        <v>41971</v>
      </c>
      <c r="B320" s="26" t="s">
        <v>192</v>
      </c>
      <c r="C320" s="14" t="s">
        <v>193</v>
      </c>
      <c r="D320" s="25" t="n">
        <v>240</v>
      </c>
      <c r="E320" s="20" t="s">
        <v>499</v>
      </c>
      <c r="F320" s="24" t="s">
        <v>126</v>
      </c>
      <c r="G320" s="26" t="s">
        <v>225</v>
      </c>
      <c r="H320" s="18"/>
    </row>
    <row r="321" customFormat="false" ht="30" hidden="false" customHeight="false" outlineLevel="0" collapsed="false">
      <c r="A321" s="22" t="n">
        <v>41971</v>
      </c>
      <c r="B321" s="26" t="s">
        <v>500</v>
      </c>
      <c r="C321" s="14" t="s">
        <v>501</v>
      </c>
      <c r="D321" s="25" t="n">
        <v>15230.66</v>
      </c>
      <c r="E321" s="20" t="s">
        <v>502</v>
      </c>
      <c r="F321" s="24" t="s">
        <v>20</v>
      </c>
      <c r="G321" s="26" t="s">
        <v>16</v>
      </c>
      <c r="H321" s="18"/>
    </row>
    <row r="322" customFormat="false" ht="30" hidden="false" customHeight="false" outlineLevel="0" collapsed="false">
      <c r="A322" s="22" t="n">
        <v>41974</v>
      </c>
      <c r="B322" s="21" t="s">
        <v>93</v>
      </c>
      <c r="C322" s="14" t="s">
        <v>94</v>
      </c>
      <c r="D322" s="18" t="n">
        <v>187.66</v>
      </c>
      <c r="E322" s="20" t="s">
        <v>503</v>
      </c>
      <c r="F322" s="19" t="s">
        <v>20</v>
      </c>
      <c r="G322" s="19" t="s">
        <v>16</v>
      </c>
      <c r="H322" s="18" t="n">
        <f aca="false">+D322</f>
        <v>187.66</v>
      </c>
    </row>
    <row r="323" customFormat="false" ht="15" hidden="false" customHeight="false" outlineLevel="0" collapsed="false">
      <c r="A323" s="22" t="n">
        <v>41974</v>
      </c>
      <c r="B323" s="21" t="s">
        <v>93</v>
      </c>
      <c r="C323" s="14" t="s">
        <v>94</v>
      </c>
      <c r="D323" s="18" t="n">
        <v>36.23</v>
      </c>
      <c r="E323" s="20" t="s">
        <v>97</v>
      </c>
      <c r="F323" s="19" t="s">
        <v>20</v>
      </c>
      <c r="G323" s="19" t="s">
        <v>16</v>
      </c>
      <c r="H323" s="18" t="n">
        <f aca="false">+D323</f>
        <v>36.23</v>
      </c>
    </row>
    <row r="324" customFormat="false" ht="30" hidden="false" customHeight="false" outlineLevel="0" collapsed="false">
      <c r="A324" s="22" t="n">
        <v>41974</v>
      </c>
      <c r="B324" s="19" t="s">
        <v>35</v>
      </c>
      <c r="C324" s="9" t="s">
        <v>36</v>
      </c>
      <c r="D324" s="18" t="n">
        <f aca="false">183.9+2114.16</f>
        <v>2298.06</v>
      </c>
      <c r="E324" s="20" t="s">
        <v>37</v>
      </c>
      <c r="F324" s="19" t="s">
        <v>20</v>
      </c>
      <c r="G324" s="19" t="s">
        <v>38</v>
      </c>
      <c r="H324" s="18" t="n">
        <f aca="false">+D324</f>
        <v>2298.06</v>
      </c>
    </row>
    <row r="325" customFormat="false" ht="30" hidden="false" customHeight="false" outlineLevel="0" collapsed="false">
      <c r="A325" s="22" t="n">
        <v>41975</v>
      </c>
      <c r="B325" s="24" t="s">
        <v>323</v>
      </c>
      <c r="C325" s="9" t="s">
        <v>324</v>
      </c>
      <c r="D325" s="18" t="n">
        <v>1568.83</v>
      </c>
      <c r="E325" s="20" t="s">
        <v>504</v>
      </c>
      <c r="F325" s="19" t="s">
        <v>62</v>
      </c>
      <c r="G325" s="19" t="s">
        <v>16</v>
      </c>
      <c r="H325" s="18"/>
    </row>
    <row r="326" customFormat="false" ht="30" hidden="false" customHeight="false" outlineLevel="0" collapsed="false">
      <c r="A326" s="22" t="n">
        <v>41982</v>
      </c>
      <c r="B326" s="19" t="s">
        <v>47</v>
      </c>
      <c r="C326" s="9" t="s">
        <v>48</v>
      </c>
      <c r="D326" s="25" t="n">
        <v>76.95</v>
      </c>
      <c r="E326" s="20" t="s">
        <v>162</v>
      </c>
      <c r="F326" s="19" t="s">
        <v>126</v>
      </c>
      <c r="G326" s="29" t="s">
        <v>163</v>
      </c>
      <c r="H326" s="18" t="n">
        <f aca="false">+D326</f>
        <v>76.95</v>
      </c>
    </row>
    <row r="327" customFormat="false" ht="30" hidden="false" customHeight="false" outlineLevel="0" collapsed="false">
      <c r="A327" s="22" t="n">
        <v>41982</v>
      </c>
      <c r="B327" s="19" t="s">
        <v>505</v>
      </c>
      <c r="C327" s="9" t="s">
        <v>506</v>
      </c>
      <c r="D327" s="25" t="n">
        <v>12125.55</v>
      </c>
      <c r="E327" s="20" t="s">
        <v>507</v>
      </c>
      <c r="F327" s="13" t="s">
        <v>20</v>
      </c>
      <c r="G327" s="13" t="s">
        <v>92</v>
      </c>
      <c r="H327" s="18" t="n">
        <f aca="false">+D327</f>
        <v>12125.55</v>
      </c>
    </row>
    <row r="328" customFormat="false" ht="42.75" hidden="false" customHeight="true" outlineLevel="0" collapsed="false">
      <c r="A328" s="22" t="n">
        <v>41978</v>
      </c>
      <c r="B328" s="17" t="s">
        <v>373</v>
      </c>
      <c r="C328" s="9" t="s">
        <v>374</v>
      </c>
      <c r="D328" s="25" t="n">
        <v>1738.63</v>
      </c>
      <c r="E328" s="20" t="s">
        <v>508</v>
      </c>
      <c r="F328" s="13" t="s">
        <v>126</v>
      </c>
      <c r="G328" s="20" t="s">
        <v>195</v>
      </c>
      <c r="H328" s="18"/>
    </row>
    <row r="329" customFormat="false" ht="30" hidden="false" customHeight="false" outlineLevel="0" collapsed="false">
      <c r="A329" s="22" t="n">
        <v>41978</v>
      </c>
      <c r="B329" s="17" t="s">
        <v>373</v>
      </c>
      <c r="C329" s="9" t="s">
        <v>374</v>
      </c>
      <c r="D329" s="25" t="n">
        <v>897.06</v>
      </c>
      <c r="E329" s="20" t="s">
        <v>509</v>
      </c>
      <c r="F329" s="13" t="s">
        <v>126</v>
      </c>
      <c r="G329" s="20" t="s">
        <v>195</v>
      </c>
      <c r="H329" s="18"/>
    </row>
    <row r="330" customFormat="false" ht="45" hidden="false" customHeight="false" outlineLevel="0" collapsed="false">
      <c r="A330" s="22" t="n">
        <v>41978</v>
      </c>
      <c r="B330" s="20" t="s">
        <v>258</v>
      </c>
      <c r="C330" s="9" t="s">
        <v>259</v>
      </c>
      <c r="D330" s="25" t="n">
        <v>1848</v>
      </c>
      <c r="E330" s="20" t="s">
        <v>510</v>
      </c>
      <c r="F330" s="13" t="s">
        <v>126</v>
      </c>
      <c r="G330" s="20" t="s">
        <v>225</v>
      </c>
      <c r="H330" s="18"/>
    </row>
    <row r="331" customFormat="false" ht="30" hidden="false" customHeight="false" outlineLevel="0" collapsed="false">
      <c r="A331" s="22" t="n">
        <v>41978</v>
      </c>
      <c r="B331" s="19" t="s">
        <v>511</v>
      </c>
      <c r="C331" s="9"/>
      <c r="D331" s="25" t="n">
        <v>300</v>
      </c>
      <c r="E331" s="20" t="s">
        <v>512</v>
      </c>
      <c r="F331" s="13" t="s">
        <v>126</v>
      </c>
      <c r="G331" s="20" t="s">
        <v>195</v>
      </c>
      <c r="H331" s="18"/>
    </row>
    <row r="332" customFormat="false" ht="45" hidden="false" customHeight="false" outlineLevel="0" collapsed="false">
      <c r="A332" s="22" t="n">
        <v>41978</v>
      </c>
      <c r="B332" s="19" t="s">
        <v>282</v>
      </c>
      <c r="C332" s="9" t="s">
        <v>283</v>
      </c>
      <c r="D332" s="25" t="n">
        <v>8000</v>
      </c>
      <c r="E332" s="20" t="s">
        <v>513</v>
      </c>
      <c r="F332" s="13" t="s">
        <v>126</v>
      </c>
      <c r="G332" s="20" t="s">
        <v>225</v>
      </c>
      <c r="H332" s="18"/>
    </row>
    <row r="333" customFormat="false" ht="15" hidden="false" customHeight="false" outlineLevel="0" collapsed="false">
      <c r="A333" s="22" t="n">
        <v>41983</v>
      </c>
      <c r="B333" s="19" t="s">
        <v>59</v>
      </c>
      <c r="C333" s="9" t="s">
        <v>60</v>
      </c>
      <c r="D333" s="15" t="n">
        <v>3117.8</v>
      </c>
      <c r="E333" s="13" t="s">
        <v>514</v>
      </c>
      <c r="F333" s="19" t="s">
        <v>62</v>
      </c>
      <c r="G333" s="19" t="s">
        <v>16</v>
      </c>
      <c r="H333" s="18"/>
    </row>
    <row r="334" customFormat="false" ht="15" hidden="false" customHeight="false" outlineLevel="0" collapsed="false">
      <c r="H334" s="46"/>
    </row>
    <row r="335" customFormat="false" ht="15" hidden="false" customHeight="false" outlineLevel="0" collapsed="false">
      <c r="H335" s="46"/>
    </row>
    <row r="336" customFormat="false" ht="15" hidden="false" customHeight="false" outlineLevel="0" collapsed="false">
      <c r="H336" s="46"/>
    </row>
    <row r="337" customFormat="false" ht="15" hidden="false" customHeight="false" outlineLevel="0" collapsed="false">
      <c r="H337" s="46"/>
    </row>
    <row r="338" customFormat="false" ht="15" hidden="false" customHeight="false" outlineLevel="0" collapsed="false">
      <c r="H338" s="46"/>
    </row>
    <row r="339" customFormat="false" ht="15" hidden="false" customHeight="false" outlineLevel="0" collapsed="false">
      <c r="H339" s="46"/>
    </row>
    <row r="340" customFormat="false" ht="15" hidden="false" customHeight="false" outlineLevel="0" collapsed="false">
      <c r="H340" s="46"/>
    </row>
    <row r="341" customFormat="false" ht="15" hidden="false" customHeight="false" outlineLevel="0" collapsed="false">
      <c r="H341" s="46"/>
    </row>
    <row r="342" customFormat="false" ht="15" hidden="false" customHeight="false" outlineLevel="0" collapsed="false">
      <c r="H342" s="46"/>
    </row>
    <row r="343" customFormat="false" ht="15" hidden="false" customHeight="false" outlineLevel="0" collapsed="false">
      <c r="H343" s="46"/>
    </row>
    <row r="344" customFormat="false" ht="15" hidden="false" customHeight="false" outlineLevel="0" collapsed="false">
      <c r="H344" s="46"/>
    </row>
    <row r="345" customFormat="false" ht="15" hidden="false" customHeight="false" outlineLevel="0" collapsed="false">
      <c r="H345" s="46"/>
    </row>
    <row r="346" customFormat="false" ht="15" hidden="false" customHeight="false" outlineLevel="0" collapsed="false">
      <c r="H346" s="46"/>
    </row>
    <row r="347" customFormat="false" ht="15" hidden="false" customHeight="false" outlineLevel="0" collapsed="false">
      <c r="H347" s="46"/>
    </row>
    <row r="348" customFormat="false" ht="15" hidden="false" customHeight="false" outlineLevel="0" collapsed="false">
      <c r="H348" s="46"/>
    </row>
    <row r="349" customFormat="false" ht="15" hidden="false" customHeight="false" outlineLevel="0" collapsed="false">
      <c r="H349" s="46"/>
    </row>
    <row r="350" customFormat="false" ht="15" hidden="false" customHeight="false" outlineLevel="0" collapsed="false">
      <c r="H350" s="46"/>
    </row>
    <row r="351" customFormat="false" ht="15" hidden="false" customHeight="false" outlineLevel="0" collapsed="false">
      <c r="H351" s="46"/>
    </row>
    <row r="352" customFormat="false" ht="15" hidden="false" customHeight="false" outlineLevel="0" collapsed="false">
      <c r="H352" s="46"/>
    </row>
    <row r="353" customFormat="false" ht="15" hidden="false" customHeight="false" outlineLevel="0" collapsed="false">
      <c r="H353" s="46"/>
    </row>
    <row r="354" customFormat="false" ht="15" hidden="false" customHeight="false" outlineLevel="0" collapsed="false">
      <c r="H354" s="46"/>
    </row>
    <row r="355" customFormat="false" ht="15" hidden="false" customHeight="false" outlineLevel="0" collapsed="false">
      <c r="H355" s="46"/>
    </row>
    <row r="356" customFormat="false" ht="15" hidden="false" customHeight="false" outlineLevel="0" collapsed="false">
      <c r="H356" s="46"/>
    </row>
    <row r="357" customFormat="false" ht="15" hidden="false" customHeight="false" outlineLevel="0" collapsed="false">
      <c r="H357" s="46"/>
    </row>
    <row r="358" customFormat="false" ht="15" hidden="false" customHeight="false" outlineLevel="0" collapsed="false">
      <c r="H358" s="46"/>
    </row>
    <row r="359" customFormat="false" ht="15" hidden="false" customHeight="false" outlineLevel="0" collapsed="false">
      <c r="H359" s="46"/>
    </row>
    <row r="360" customFormat="false" ht="15" hidden="false" customHeight="false" outlineLevel="0" collapsed="false">
      <c r="H360" s="46"/>
    </row>
    <row r="361" customFormat="false" ht="15" hidden="false" customHeight="false" outlineLevel="0" collapsed="false">
      <c r="H361" s="46"/>
    </row>
    <row r="362" customFormat="false" ht="15" hidden="false" customHeight="false" outlineLevel="0" collapsed="false">
      <c r="H362" s="46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3:27:40Z</dcterms:created>
  <dc:creator>Segretario</dc:creator>
  <dc:description/>
  <dc:language>en-US</dc:language>
  <cp:lastModifiedBy>win</cp:lastModifiedBy>
  <cp:lastPrinted>2014-12-09T16:09:48Z</cp:lastPrinted>
  <dcterms:modified xsi:type="dcterms:W3CDTF">2014-12-15T08:29:09Z</dcterms:modified>
  <cp:revision>0</cp:revision>
  <dc:subject/>
  <dc:title/>
</cp:coreProperties>
</file>